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za gminę" sheetId="1" state="visible" r:id="rId2"/>
    <sheet name="Z obwodów" sheetId="2" state="visible" r:id="rId3"/>
    <sheet name="Bez obwo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4">
  <si>
    <t xml:space="preserve">Kod teryt.</t>
  </si>
  <si>
    <t xml:space="preserve">Nazwa jednostki</t>
  </si>
  <si>
    <t xml:space="preserve">Liczba mieszkańców</t>
  </si>
  <si>
    <t xml:space="preserve">Liczba wyborców ujętych w rejestrze wyborców</t>
  </si>
  <si>
    <t xml:space="preserve">Karty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Zielone</t>
  </si>
  <si>
    <t xml:space="preserve">Różowe ogółem Część A i B</t>
  </si>
  <si>
    <t xml:space="preserve">Różowe - część A</t>
  </si>
  <si>
    <t xml:space="preserve">Różowe - część B</t>
  </si>
  <si>
    <t xml:space="preserve">§3 ust. 2 pkt 2 lit. a)*)</t>
  </si>
  <si>
    <t xml:space="preserve">§3 ust. 2 pkt 2 lit. b)*)</t>
  </si>
  <si>
    <t xml:space="preserve">§3 ust. 2 pkt 2 lit. c)*)</t>
  </si>
  <si>
    <t xml:space="preserve">§3 ust. 4 pkt 1*)</t>
  </si>
  <si>
    <t xml:space="preserve">§3 ust. 4 pkt 2*)</t>
  </si>
  <si>
    <t xml:space="preserve">§3 ust. 4 pkt 3*)</t>
  </si>
  <si>
    <t xml:space="preserve">pow. częstochowski</t>
  </si>
  <si>
    <t xml:space="preserve">240401</t>
  </si>
  <si>
    <t xml:space="preserve">gm. Blachownia</t>
  </si>
  <si>
    <t xml:space="preserve">240402</t>
  </si>
  <si>
    <t xml:space="preserve">gm. Dąbrowa Zielona</t>
  </si>
  <si>
    <t xml:space="preserve">240403</t>
  </si>
  <si>
    <t xml:space="preserve">gm. Janów</t>
  </si>
  <si>
    <t xml:space="preserve">240404</t>
  </si>
  <si>
    <t xml:space="preserve">gm. Kamienica Polska</t>
  </si>
  <si>
    <t xml:space="preserve">240405</t>
  </si>
  <si>
    <t xml:space="preserve">gm. Kłomnice</t>
  </si>
  <si>
    <t xml:space="preserve">240406</t>
  </si>
  <si>
    <t xml:space="preserve">gm. Koniecpol</t>
  </si>
  <si>
    <t xml:space="preserve">240407</t>
  </si>
  <si>
    <t xml:space="preserve">gm. Konopiska</t>
  </si>
  <si>
    <t xml:space="preserve">240408</t>
  </si>
  <si>
    <t xml:space="preserve">gm. Kruszyna</t>
  </si>
  <si>
    <t xml:space="preserve">240409</t>
  </si>
  <si>
    <t xml:space="preserve">gm. Lelów</t>
  </si>
  <si>
    <t xml:space="preserve">240410</t>
  </si>
  <si>
    <t xml:space="preserve">gm. Mstów</t>
  </si>
  <si>
    <t xml:space="preserve">240411</t>
  </si>
  <si>
    <t xml:space="preserve">gm. Mykanów</t>
  </si>
  <si>
    <t xml:space="preserve">240412</t>
  </si>
  <si>
    <t xml:space="preserve">gm. Olsztyn</t>
  </si>
  <si>
    <t xml:space="preserve">240413</t>
  </si>
  <si>
    <t xml:space="preserve">gm. Poczesna</t>
  </si>
  <si>
    <t xml:space="preserve">240414</t>
  </si>
  <si>
    <t xml:space="preserve">gm. Przyrów</t>
  </si>
  <si>
    <t xml:space="preserve">240415</t>
  </si>
  <si>
    <t xml:space="preserve">gm. Rędziny</t>
  </si>
  <si>
    <t xml:space="preserve">240416</t>
  </si>
  <si>
    <t xml:space="preserve">gm. Starcza</t>
  </si>
  <si>
    <t xml:space="preserve">pow. kłobucki</t>
  </si>
  <si>
    <t xml:space="preserve">240601</t>
  </si>
  <si>
    <t xml:space="preserve">gm. Kłobuck</t>
  </si>
  <si>
    <t xml:space="preserve">240602</t>
  </si>
  <si>
    <t xml:space="preserve">gm. Krzepice</t>
  </si>
  <si>
    <t xml:space="preserve">240603</t>
  </si>
  <si>
    <t xml:space="preserve">gm. Lipie</t>
  </si>
  <si>
    <t xml:space="preserve">240604</t>
  </si>
  <si>
    <t xml:space="preserve">gm. Miedźno</t>
  </si>
  <si>
    <t xml:space="preserve">240605</t>
  </si>
  <si>
    <t xml:space="preserve">gm. Opatów</t>
  </si>
  <si>
    <t xml:space="preserve">240606</t>
  </si>
  <si>
    <t xml:space="preserve">gm. Panki</t>
  </si>
  <si>
    <t xml:space="preserve">240607</t>
  </si>
  <si>
    <t xml:space="preserve">gm. Popów</t>
  </si>
  <si>
    <t xml:space="preserve">240608</t>
  </si>
  <si>
    <t xml:space="preserve">gm. Przystajń</t>
  </si>
  <si>
    <t xml:space="preserve">240609</t>
  </si>
  <si>
    <t xml:space="preserve">gm. Wręczyca Wielka</t>
  </si>
  <si>
    <t xml:space="preserve">pow. lubliniecki</t>
  </si>
  <si>
    <t xml:space="preserve">240701</t>
  </si>
  <si>
    <t xml:space="preserve">m. Lubliniec</t>
  </si>
  <si>
    <t xml:space="preserve">240702</t>
  </si>
  <si>
    <t xml:space="preserve">gm. Boronów</t>
  </si>
  <si>
    <t xml:space="preserve">240703</t>
  </si>
  <si>
    <t xml:space="preserve">gm. Ciasna</t>
  </si>
  <si>
    <t xml:space="preserve">240704</t>
  </si>
  <si>
    <t xml:space="preserve">gm. Herby</t>
  </si>
  <si>
    <t xml:space="preserve">240705</t>
  </si>
  <si>
    <t xml:space="preserve">gm. Kochanowice</t>
  </si>
  <si>
    <t xml:space="preserve">240706</t>
  </si>
  <si>
    <t xml:space="preserve">gm. Koszęcin</t>
  </si>
  <si>
    <t xml:space="preserve">240707</t>
  </si>
  <si>
    <t xml:space="preserve">gm. Pawonków</t>
  </si>
  <si>
    <t xml:space="preserve">240708</t>
  </si>
  <si>
    <t xml:space="preserve">gm. Woźniki</t>
  </si>
  <si>
    <t xml:space="preserve">pow. myszkowski</t>
  </si>
  <si>
    <t xml:space="preserve">240901</t>
  </si>
  <si>
    <t xml:space="preserve">m. Myszków</t>
  </si>
  <si>
    <t xml:space="preserve">240902</t>
  </si>
  <si>
    <t xml:space="preserve">gm. Koziegłowy</t>
  </si>
  <si>
    <t xml:space="preserve">240903</t>
  </si>
  <si>
    <t xml:space="preserve">gm. Niegowa</t>
  </si>
  <si>
    <t xml:space="preserve">240904</t>
  </si>
  <si>
    <t xml:space="preserve">gm. Poraj</t>
  </si>
  <si>
    <t xml:space="preserve">240905</t>
  </si>
  <si>
    <t xml:space="preserve">gm. Żarki</t>
  </si>
  <si>
    <t xml:space="preserve">pow. zawierciański</t>
  </si>
  <si>
    <t xml:space="preserve">241601</t>
  </si>
  <si>
    <t xml:space="preserve">m. Poręba</t>
  </si>
  <si>
    <t xml:space="preserve">241602</t>
  </si>
  <si>
    <t xml:space="preserve">m. Zawiercie</t>
  </si>
  <si>
    <t xml:space="preserve">241603</t>
  </si>
  <si>
    <t xml:space="preserve">gm. Irządze</t>
  </si>
  <si>
    <t xml:space="preserve">241604</t>
  </si>
  <si>
    <t xml:space="preserve">gm. Kroczyce</t>
  </si>
  <si>
    <t xml:space="preserve">241605</t>
  </si>
  <si>
    <t xml:space="preserve">gm. Łazy</t>
  </si>
  <si>
    <t xml:space="preserve">241606</t>
  </si>
  <si>
    <t xml:space="preserve">gm. Ogrodzieniec</t>
  </si>
  <si>
    <t xml:space="preserve">241607</t>
  </si>
  <si>
    <t xml:space="preserve">gm. Pilica</t>
  </si>
  <si>
    <t xml:space="preserve">241608</t>
  </si>
  <si>
    <t xml:space="preserve">gm. Szczekociny</t>
  </si>
  <si>
    <t xml:space="preserve">241609</t>
  </si>
  <si>
    <t xml:space="preserve">gm. Włodowice</t>
  </si>
  <si>
    <t xml:space="preserve">241610</t>
  </si>
  <si>
    <t xml:space="preserve">gm. Żarnowiec</t>
  </si>
  <si>
    <t xml:space="preserve">246401</t>
  </si>
  <si>
    <t xml:space="preserve">m. na prawach powiatu Częstochowa</t>
  </si>
  <si>
    <t xml:space="preserve">RAZEM</t>
  </si>
  <si>
    <t xml:space="preserve">m. Częstochow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i val="true"/>
      <sz val="8"/>
      <name val="Verdan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3" t="s">
        <v>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1"/>
      <c r="B2" s="2"/>
      <c r="C2" s="2"/>
      <c r="D2" s="3" t="s">
        <v>5</v>
      </c>
      <c r="E2" s="2" t="s">
        <v>6</v>
      </c>
      <c r="F2" s="2" t="s">
        <v>7</v>
      </c>
      <c r="G2" s="4" t="s">
        <v>8</v>
      </c>
      <c r="H2" s="5" t="s">
        <v>9</v>
      </c>
      <c r="I2" s="5"/>
      <c r="J2" s="5"/>
      <c r="K2" s="5"/>
      <c r="L2" s="6" t="s">
        <v>10</v>
      </c>
      <c r="M2" s="7" t="s">
        <v>11</v>
      </c>
      <c r="N2" s="7"/>
      <c r="O2" s="7"/>
      <c r="P2" s="7"/>
      <c r="Q2" s="7" t="s">
        <v>12</v>
      </c>
      <c r="R2" s="7"/>
      <c r="S2" s="7"/>
      <c r="T2" s="7"/>
    </row>
    <row r="3" customFormat="false" ht="31.5" hidden="false" customHeight="false" outlineLevel="0" collapsed="false">
      <c r="A3" s="1"/>
      <c r="B3" s="2"/>
      <c r="C3" s="2"/>
      <c r="D3" s="3"/>
      <c r="E3" s="2"/>
      <c r="F3" s="2"/>
      <c r="G3" s="4"/>
      <c r="H3" s="8" t="s">
        <v>5</v>
      </c>
      <c r="I3" s="9" t="s">
        <v>13</v>
      </c>
      <c r="J3" s="9" t="s">
        <v>14</v>
      </c>
      <c r="K3" s="9" t="s">
        <v>15</v>
      </c>
      <c r="L3" s="6"/>
      <c r="M3" s="10" t="s">
        <v>5</v>
      </c>
      <c r="N3" s="10" t="s">
        <v>16</v>
      </c>
      <c r="O3" s="10" t="s">
        <v>17</v>
      </c>
      <c r="P3" s="10" t="s">
        <v>18</v>
      </c>
      <c r="Q3" s="10" t="s">
        <v>5</v>
      </c>
      <c r="R3" s="10" t="s">
        <v>16</v>
      </c>
      <c r="S3" s="10" t="s">
        <v>17</v>
      </c>
      <c r="T3" s="10" t="s">
        <v>18</v>
      </c>
    </row>
    <row r="4" customFormat="false" ht="12.75" hidden="false" customHeight="false" outlineLevel="0" collapsed="false">
      <c r="A4" s="1" t="n">
        <v>240400</v>
      </c>
      <c r="B4" s="2" t="s">
        <v>19</v>
      </c>
      <c r="C4" s="2" t="n">
        <f aca="false">SUM(C5:C20)</f>
        <v>135072</v>
      </c>
      <c r="D4" s="2" t="n">
        <f aca="false">SUM(D5:D20)</f>
        <v>110484</v>
      </c>
      <c r="E4" s="2" t="n">
        <f aca="false">SUM(E5:E20)</f>
        <v>109721</v>
      </c>
      <c r="F4" s="2" t="n">
        <f aca="false">SUM(F5:F20)</f>
        <v>763</v>
      </c>
      <c r="G4" s="2" t="n">
        <f aca="false">SUM(G5:G20)</f>
        <v>0</v>
      </c>
      <c r="H4" s="2" t="n">
        <f aca="false">SUM(H5:H20)</f>
        <v>763</v>
      </c>
      <c r="I4" s="2" t="n">
        <f aca="false">SUM(I5:I20)</f>
        <v>671</v>
      </c>
      <c r="J4" s="2" t="n">
        <f aca="false">SUM(J5:J20)</f>
        <v>62</v>
      </c>
      <c r="K4" s="2" t="n">
        <f aca="false">SUM(K5:K20)</f>
        <v>30</v>
      </c>
      <c r="L4" s="2" t="n">
        <f aca="false">SUM(L5:L20)</f>
        <v>418</v>
      </c>
      <c r="M4" s="2" t="n">
        <f aca="false">SUM(M5:M20)</f>
        <v>418</v>
      </c>
      <c r="N4" s="2" t="n">
        <f aca="false">SUM(N5:N20)</f>
        <v>191</v>
      </c>
      <c r="O4" s="2" t="n">
        <f aca="false">SUM(O5:O20)</f>
        <v>197</v>
      </c>
      <c r="P4" s="2" t="n">
        <f aca="false">SUM(P5:P20)</f>
        <v>30</v>
      </c>
      <c r="Q4" s="2" t="n">
        <f aca="false">SUM(Q5:Q20)</f>
        <v>0</v>
      </c>
      <c r="R4" s="2" t="n">
        <f aca="false">SUM(R5:R20)</f>
        <v>0</v>
      </c>
      <c r="S4" s="2" t="n">
        <f aca="false">SUM(S5:S20)</f>
        <v>0</v>
      </c>
      <c r="T4" s="2" t="n">
        <f aca="false">SUM(T5:T20)</f>
        <v>0</v>
      </c>
    </row>
    <row r="5" customFormat="false" ht="12.75" hidden="false" customHeight="false" outlineLevel="0" collapsed="false">
      <c r="A5" s="11" t="s">
        <v>20</v>
      </c>
      <c r="B5" s="11" t="s">
        <v>21</v>
      </c>
      <c r="C5" s="11" t="n">
        <v>13239</v>
      </c>
      <c r="D5" s="11" t="n">
        <v>10926</v>
      </c>
      <c r="E5" s="11" t="n">
        <v>10884</v>
      </c>
      <c r="F5" s="11" t="n">
        <v>42</v>
      </c>
      <c r="G5" s="11" t="n">
        <v>0</v>
      </c>
      <c r="H5" s="11" t="n">
        <v>42</v>
      </c>
      <c r="I5" s="11" t="n">
        <v>41</v>
      </c>
      <c r="J5" s="11" t="n">
        <v>1</v>
      </c>
      <c r="K5" s="11" t="n">
        <v>0</v>
      </c>
      <c r="L5" s="11" t="n">
        <v>66</v>
      </c>
      <c r="M5" s="11" t="n">
        <v>66</v>
      </c>
      <c r="N5" s="11" t="n">
        <v>43</v>
      </c>
      <c r="O5" s="11" t="n">
        <v>23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</row>
    <row r="6" customFormat="false" ht="12.75" hidden="false" customHeight="false" outlineLevel="0" collapsed="false">
      <c r="A6" s="11" t="s">
        <v>22</v>
      </c>
      <c r="B6" s="11" t="s">
        <v>23</v>
      </c>
      <c r="C6" s="11" t="n">
        <v>4053</v>
      </c>
      <c r="D6" s="11" t="n">
        <v>3445</v>
      </c>
      <c r="E6" s="11" t="n">
        <v>3359</v>
      </c>
      <c r="F6" s="11" t="n">
        <v>86</v>
      </c>
      <c r="G6" s="11" t="n">
        <v>0</v>
      </c>
      <c r="H6" s="11" t="n">
        <v>86</v>
      </c>
      <c r="I6" s="11" t="n">
        <v>80</v>
      </c>
      <c r="J6" s="11" t="n">
        <v>0</v>
      </c>
      <c r="K6" s="11" t="n">
        <v>6</v>
      </c>
      <c r="L6" s="11" t="n">
        <v>18</v>
      </c>
      <c r="M6" s="11" t="n">
        <v>18</v>
      </c>
      <c r="N6" s="11" t="n">
        <v>8</v>
      </c>
      <c r="O6" s="11" t="n">
        <v>4</v>
      </c>
      <c r="P6" s="11" t="n">
        <v>6</v>
      </c>
      <c r="Q6" s="11" t="n">
        <v>0</v>
      </c>
      <c r="R6" s="11" t="n">
        <v>0</v>
      </c>
      <c r="S6" s="11" t="n">
        <v>0</v>
      </c>
      <c r="T6" s="11" t="n">
        <v>0</v>
      </c>
    </row>
    <row r="7" customFormat="false" ht="12.75" hidden="false" customHeight="false" outlineLevel="0" collapsed="false">
      <c r="A7" s="11" t="s">
        <v>24</v>
      </c>
      <c r="B7" s="11" t="s">
        <v>25</v>
      </c>
      <c r="C7" s="11" t="n">
        <v>5876</v>
      </c>
      <c r="D7" s="11" t="n">
        <v>4877</v>
      </c>
      <c r="E7" s="11" t="n">
        <v>4772</v>
      </c>
      <c r="F7" s="11" t="n">
        <v>105</v>
      </c>
      <c r="G7" s="11" t="n">
        <v>0</v>
      </c>
      <c r="H7" s="11" t="n">
        <v>105</v>
      </c>
      <c r="I7" s="11" t="n">
        <v>97</v>
      </c>
      <c r="J7" s="11" t="n">
        <v>4</v>
      </c>
      <c r="K7" s="11" t="n">
        <v>4</v>
      </c>
      <c r="L7" s="11" t="n">
        <v>16</v>
      </c>
      <c r="M7" s="11" t="n">
        <v>16</v>
      </c>
      <c r="N7" s="11" t="n">
        <v>7</v>
      </c>
      <c r="O7" s="11" t="n">
        <v>5</v>
      </c>
      <c r="P7" s="11" t="n">
        <v>4</v>
      </c>
      <c r="Q7" s="11" t="n">
        <v>0</v>
      </c>
      <c r="R7" s="11" t="n">
        <v>0</v>
      </c>
      <c r="S7" s="11" t="n">
        <v>0</v>
      </c>
      <c r="T7" s="11" t="n">
        <v>0</v>
      </c>
    </row>
    <row r="8" customFormat="false" ht="12.75" hidden="false" customHeight="false" outlineLevel="0" collapsed="false">
      <c r="A8" s="11" t="s">
        <v>26</v>
      </c>
      <c r="B8" s="11" t="s">
        <v>27</v>
      </c>
      <c r="C8" s="11" t="n">
        <v>5485</v>
      </c>
      <c r="D8" s="11" t="n">
        <v>4573</v>
      </c>
      <c r="E8" s="11" t="n">
        <v>4554</v>
      </c>
      <c r="F8" s="11" t="n">
        <v>19</v>
      </c>
      <c r="G8" s="11" t="n">
        <v>0</v>
      </c>
      <c r="H8" s="11" t="n">
        <v>19</v>
      </c>
      <c r="I8" s="11" t="n">
        <v>19</v>
      </c>
      <c r="J8" s="11" t="n">
        <v>0</v>
      </c>
      <c r="K8" s="11" t="n">
        <v>0</v>
      </c>
      <c r="L8" s="11" t="n">
        <v>15</v>
      </c>
      <c r="M8" s="11" t="n">
        <v>15</v>
      </c>
      <c r="N8" s="11" t="n">
        <v>6</v>
      </c>
      <c r="O8" s="11" t="n">
        <v>9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</row>
    <row r="9" customFormat="false" ht="12.75" hidden="false" customHeight="false" outlineLevel="0" collapsed="false">
      <c r="A9" s="11" t="s">
        <v>28</v>
      </c>
      <c r="B9" s="11" t="s">
        <v>29</v>
      </c>
      <c r="C9" s="11" t="n">
        <v>13721</v>
      </c>
      <c r="D9" s="11" t="n">
        <v>11244</v>
      </c>
      <c r="E9" s="11" t="n">
        <v>11194</v>
      </c>
      <c r="F9" s="11" t="n">
        <v>50</v>
      </c>
      <c r="G9" s="11" t="n">
        <v>0</v>
      </c>
      <c r="H9" s="11" t="n">
        <v>50</v>
      </c>
      <c r="I9" s="11" t="n">
        <v>40</v>
      </c>
      <c r="J9" s="11" t="n">
        <v>8</v>
      </c>
      <c r="K9" s="11" t="n">
        <v>2</v>
      </c>
      <c r="L9" s="11" t="n">
        <v>27</v>
      </c>
      <c r="M9" s="11" t="n">
        <v>27</v>
      </c>
      <c r="N9" s="11" t="n">
        <v>13</v>
      </c>
      <c r="O9" s="11" t="n">
        <v>12</v>
      </c>
      <c r="P9" s="11" t="n">
        <v>2</v>
      </c>
      <c r="Q9" s="11" t="n">
        <v>0</v>
      </c>
      <c r="R9" s="11" t="n">
        <v>0</v>
      </c>
      <c r="S9" s="11" t="n">
        <v>0</v>
      </c>
      <c r="T9" s="11" t="n">
        <v>0</v>
      </c>
    </row>
    <row r="10" customFormat="false" ht="12.75" hidden="false" customHeight="false" outlineLevel="0" collapsed="false">
      <c r="A10" s="11" t="s">
        <v>30</v>
      </c>
      <c r="B10" s="11" t="s">
        <v>31</v>
      </c>
      <c r="C10" s="11" t="n">
        <v>10360</v>
      </c>
      <c r="D10" s="11" t="n">
        <v>8519</v>
      </c>
      <c r="E10" s="11" t="n">
        <v>8497</v>
      </c>
      <c r="F10" s="11" t="n">
        <v>22</v>
      </c>
      <c r="G10" s="11" t="n">
        <v>0</v>
      </c>
      <c r="H10" s="11" t="n">
        <v>22</v>
      </c>
      <c r="I10" s="11" t="n">
        <v>14</v>
      </c>
      <c r="J10" s="11" t="n">
        <v>6</v>
      </c>
      <c r="K10" s="11" t="n">
        <v>2</v>
      </c>
      <c r="L10" s="11" t="n">
        <v>28</v>
      </c>
      <c r="M10" s="11" t="n">
        <v>28</v>
      </c>
      <c r="N10" s="11" t="n">
        <v>3</v>
      </c>
      <c r="O10" s="11" t="n">
        <v>23</v>
      </c>
      <c r="P10" s="11" t="n">
        <v>2</v>
      </c>
      <c r="Q10" s="11" t="n">
        <v>0</v>
      </c>
      <c r="R10" s="11" t="n">
        <v>0</v>
      </c>
      <c r="S10" s="11" t="n">
        <v>0</v>
      </c>
      <c r="T10" s="11" t="n">
        <v>0</v>
      </c>
    </row>
    <row r="11" customFormat="false" ht="12.75" hidden="false" customHeight="false" outlineLevel="0" collapsed="false">
      <c r="A11" s="11" t="s">
        <v>32</v>
      </c>
      <c r="B11" s="11" t="s">
        <v>33</v>
      </c>
      <c r="C11" s="11" t="n">
        <v>10547</v>
      </c>
      <c r="D11" s="11" t="n">
        <v>8654</v>
      </c>
      <c r="E11" s="11" t="n">
        <v>8638</v>
      </c>
      <c r="F11" s="11" t="n">
        <v>16</v>
      </c>
      <c r="G11" s="11" t="n">
        <v>0</v>
      </c>
      <c r="H11" s="11" t="n">
        <v>16</v>
      </c>
      <c r="I11" s="11" t="n">
        <v>11</v>
      </c>
      <c r="J11" s="11" t="n">
        <v>5</v>
      </c>
      <c r="K11" s="11" t="n">
        <v>0</v>
      </c>
      <c r="L11" s="11" t="n">
        <v>26</v>
      </c>
      <c r="M11" s="11" t="n">
        <v>26</v>
      </c>
      <c r="N11" s="11" t="n">
        <v>12</v>
      </c>
      <c r="O11" s="11" t="n">
        <v>14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</row>
    <row r="12" customFormat="false" ht="12.75" hidden="false" customHeight="false" outlineLevel="0" collapsed="false">
      <c r="A12" s="11" t="s">
        <v>34</v>
      </c>
      <c r="B12" s="11" t="s">
        <v>35</v>
      </c>
      <c r="C12" s="11" t="n">
        <v>4906</v>
      </c>
      <c r="D12" s="11" t="n">
        <v>3953</v>
      </c>
      <c r="E12" s="11" t="n">
        <v>3938</v>
      </c>
      <c r="F12" s="11" t="n">
        <v>15</v>
      </c>
      <c r="G12" s="11" t="n">
        <v>0</v>
      </c>
      <c r="H12" s="11" t="n">
        <v>15</v>
      </c>
      <c r="I12" s="11" t="n">
        <v>7</v>
      </c>
      <c r="J12" s="11" t="n">
        <v>5</v>
      </c>
      <c r="K12" s="11" t="n">
        <v>3</v>
      </c>
      <c r="L12" s="11" t="n">
        <v>18</v>
      </c>
      <c r="M12" s="11" t="n">
        <v>18</v>
      </c>
      <c r="N12" s="11" t="n">
        <v>7</v>
      </c>
      <c r="O12" s="11" t="n">
        <v>8</v>
      </c>
      <c r="P12" s="11" t="n">
        <v>3</v>
      </c>
      <c r="Q12" s="11" t="n">
        <v>0</v>
      </c>
      <c r="R12" s="11" t="n">
        <v>0</v>
      </c>
      <c r="S12" s="11" t="n">
        <v>0</v>
      </c>
      <c r="T12" s="11" t="n">
        <v>0</v>
      </c>
    </row>
    <row r="13" customFormat="false" ht="12.75" hidden="false" customHeight="false" outlineLevel="0" collapsed="false">
      <c r="A13" s="11" t="s">
        <v>36</v>
      </c>
      <c r="B13" s="11" t="s">
        <v>37</v>
      </c>
      <c r="C13" s="11" t="n">
        <v>5105</v>
      </c>
      <c r="D13" s="11" t="n">
        <v>4196</v>
      </c>
      <c r="E13" s="11" t="n">
        <v>4174</v>
      </c>
      <c r="F13" s="11" t="n">
        <v>22</v>
      </c>
      <c r="G13" s="11" t="n">
        <v>0</v>
      </c>
      <c r="H13" s="11" t="n">
        <v>22</v>
      </c>
      <c r="I13" s="11" t="n">
        <v>22</v>
      </c>
      <c r="J13" s="11" t="n">
        <v>0</v>
      </c>
      <c r="K13" s="11" t="n">
        <v>0</v>
      </c>
      <c r="L13" s="11" t="n">
        <v>43</v>
      </c>
      <c r="M13" s="11" t="n">
        <v>43</v>
      </c>
      <c r="N13" s="11" t="n">
        <v>33</v>
      </c>
      <c r="O13" s="11" t="n">
        <v>1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</row>
    <row r="14" customFormat="false" ht="12.75" hidden="false" customHeight="false" outlineLevel="0" collapsed="false">
      <c r="A14" s="11" t="s">
        <v>38</v>
      </c>
      <c r="B14" s="11" t="s">
        <v>39</v>
      </c>
      <c r="C14" s="11" t="n">
        <v>10455</v>
      </c>
      <c r="D14" s="11" t="n">
        <v>8402</v>
      </c>
      <c r="E14" s="11" t="n">
        <v>8331</v>
      </c>
      <c r="F14" s="11" t="n">
        <v>71</v>
      </c>
      <c r="G14" s="11" t="n">
        <v>0</v>
      </c>
      <c r="H14" s="11" t="n">
        <v>71</v>
      </c>
      <c r="I14" s="11" t="n">
        <v>68</v>
      </c>
      <c r="J14" s="11" t="n">
        <v>1</v>
      </c>
      <c r="K14" s="11" t="n">
        <v>2</v>
      </c>
      <c r="L14" s="11" t="n">
        <v>25</v>
      </c>
      <c r="M14" s="11" t="n">
        <v>25</v>
      </c>
      <c r="N14" s="11" t="n">
        <v>11</v>
      </c>
      <c r="O14" s="11" t="n">
        <v>12</v>
      </c>
      <c r="P14" s="11" t="n">
        <v>2</v>
      </c>
      <c r="Q14" s="11" t="n">
        <v>0</v>
      </c>
      <c r="R14" s="11" t="n">
        <v>0</v>
      </c>
      <c r="S14" s="11" t="n">
        <v>0</v>
      </c>
      <c r="T14" s="11" t="n">
        <v>0</v>
      </c>
    </row>
    <row r="15" customFormat="false" ht="12.75" hidden="false" customHeight="false" outlineLevel="0" collapsed="false">
      <c r="A15" s="11" t="s">
        <v>40</v>
      </c>
      <c r="B15" s="11" t="s">
        <v>41</v>
      </c>
      <c r="C15" s="11" t="n">
        <v>14454</v>
      </c>
      <c r="D15" s="11" t="n">
        <v>11473</v>
      </c>
      <c r="E15" s="11" t="n">
        <v>11428</v>
      </c>
      <c r="F15" s="11" t="n">
        <v>45</v>
      </c>
      <c r="G15" s="11" t="n">
        <v>0</v>
      </c>
      <c r="H15" s="11" t="n">
        <v>45</v>
      </c>
      <c r="I15" s="11" t="n">
        <v>38</v>
      </c>
      <c r="J15" s="11" t="n">
        <v>4</v>
      </c>
      <c r="K15" s="11" t="n">
        <v>3</v>
      </c>
      <c r="L15" s="11" t="n">
        <v>29</v>
      </c>
      <c r="M15" s="11" t="n">
        <v>29</v>
      </c>
      <c r="N15" s="11" t="n">
        <v>8</v>
      </c>
      <c r="O15" s="11" t="n">
        <v>18</v>
      </c>
      <c r="P15" s="11" t="n">
        <v>3</v>
      </c>
      <c r="Q15" s="11" t="n">
        <v>0</v>
      </c>
      <c r="R15" s="11" t="n">
        <v>0</v>
      </c>
      <c r="S15" s="11" t="n">
        <v>0</v>
      </c>
      <c r="T15" s="11" t="n">
        <v>0</v>
      </c>
    </row>
    <row r="16" customFormat="false" ht="12.75" hidden="false" customHeight="false" outlineLevel="0" collapsed="false">
      <c r="A16" s="11" t="s">
        <v>42</v>
      </c>
      <c r="B16" s="11" t="s">
        <v>43</v>
      </c>
      <c r="C16" s="11" t="n">
        <v>7671</v>
      </c>
      <c r="D16" s="11" t="n">
        <v>6175</v>
      </c>
      <c r="E16" s="11" t="n">
        <v>6099</v>
      </c>
      <c r="F16" s="11" t="n">
        <v>76</v>
      </c>
      <c r="G16" s="11" t="n">
        <v>0</v>
      </c>
      <c r="H16" s="11" t="n">
        <v>76</v>
      </c>
      <c r="I16" s="11" t="n">
        <v>68</v>
      </c>
      <c r="J16" s="11" t="n">
        <v>6</v>
      </c>
      <c r="K16" s="11" t="n">
        <v>2</v>
      </c>
      <c r="L16" s="11" t="n">
        <v>22</v>
      </c>
      <c r="M16" s="11" t="n">
        <v>22</v>
      </c>
      <c r="N16" s="11" t="n">
        <v>6</v>
      </c>
      <c r="O16" s="11" t="n">
        <v>14</v>
      </c>
      <c r="P16" s="11" t="n">
        <v>2</v>
      </c>
      <c r="Q16" s="11" t="n">
        <v>0</v>
      </c>
      <c r="R16" s="11" t="n">
        <v>0</v>
      </c>
      <c r="S16" s="11" t="n">
        <v>0</v>
      </c>
      <c r="T16" s="11" t="n">
        <v>0</v>
      </c>
    </row>
    <row r="17" customFormat="false" ht="12.75" hidden="false" customHeight="false" outlineLevel="0" collapsed="false">
      <c r="A17" s="11" t="s">
        <v>44</v>
      </c>
      <c r="B17" s="11" t="s">
        <v>45</v>
      </c>
      <c r="C17" s="11" t="n">
        <v>12682</v>
      </c>
      <c r="D17" s="11" t="n">
        <v>10417</v>
      </c>
      <c r="E17" s="11" t="n">
        <v>10361</v>
      </c>
      <c r="F17" s="11" t="n">
        <v>56</v>
      </c>
      <c r="G17" s="11" t="n">
        <v>0</v>
      </c>
      <c r="H17" s="11" t="n">
        <v>56</v>
      </c>
      <c r="I17" s="11" t="n">
        <v>48</v>
      </c>
      <c r="J17" s="11" t="n">
        <v>3</v>
      </c>
      <c r="K17" s="11" t="n">
        <v>5</v>
      </c>
      <c r="L17" s="11" t="n">
        <v>44</v>
      </c>
      <c r="M17" s="11" t="n">
        <v>44</v>
      </c>
      <c r="N17" s="11" t="n">
        <v>15</v>
      </c>
      <c r="O17" s="11" t="n">
        <v>24</v>
      </c>
      <c r="P17" s="11" t="n">
        <v>5</v>
      </c>
      <c r="Q17" s="11" t="n">
        <v>0</v>
      </c>
      <c r="R17" s="11" t="n">
        <v>0</v>
      </c>
      <c r="S17" s="11" t="n">
        <v>0</v>
      </c>
      <c r="T17" s="11" t="n">
        <v>0</v>
      </c>
    </row>
    <row r="18" customFormat="false" ht="12.75" hidden="false" customHeight="false" outlineLevel="0" collapsed="false">
      <c r="A18" s="11" t="s">
        <v>46</v>
      </c>
      <c r="B18" s="11" t="s">
        <v>47</v>
      </c>
      <c r="C18" s="11" t="n">
        <v>3973</v>
      </c>
      <c r="D18" s="11" t="n">
        <v>3302</v>
      </c>
      <c r="E18" s="11" t="n">
        <v>3291</v>
      </c>
      <c r="F18" s="11" t="n">
        <v>11</v>
      </c>
      <c r="G18" s="11" t="n">
        <v>0</v>
      </c>
      <c r="H18" s="11" t="n">
        <v>11</v>
      </c>
      <c r="I18" s="11" t="n">
        <v>8</v>
      </c>
      <c r="J18" s="11" t="n">
        <v>3</v>
      </c>
      <c r="K18" s="11" t="n">
        <v>0</v>
      </c>
      <c r="L18" s="11" t="n">
        <v>19</v>
      </c>
      <c r="M18" s="11" t="n">
        <v>19</v>
      </c>
      <c r="N18" s="11" t="n">
        <v>6</v>
      </c>
      <c r="O18" s="11" t="n">
        <v>13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</row>
    <row r="19" customFormat="false" ht="12.75" hidden="false" customHeight="false" outlineLevel="0" collapsed="false">
      <c r="A19" s="11" t="s">
        <v>48</v>
      </c>
      <c r="B19" s="11" t="s">
        <v>49</v>
      </c>
      <c r="C19" s="11" t="n">
        <v>9804</v>
      </c>
      <c r="D19" s="11" t="n">
        <v>8029</v>
      </c>
      <c r="E19" s="11" t="n">
        <v>7964</v>
      </c>
      <c r="F19" s="11" t="n">
        <v>65</v>
      </c>
      <c r="G19" s="11" t="n">
        <v>0</v>
      </c>
      <c r="H19" s="11" t="n">
        <v>65</v>
      </c>
      <c r="I19" s="11" t="n">
        <v>51</v>
      </c>
      <c r="J19" s="11" t="n">
        <v>13</v>
      </c>
      <c r="K19" s="11" t="n">
        <v>1</v>
      </c>
      <c r="L19" s="11" t="n">
        <v>16</v>
      </c>
      <c r="M19" s="11" t="n">
        <v>16</v>
      </c>
      <c r="N19" s="11" t="n">
        <v>9</v>
      </c>
      <c r="O19" s="11" t="n">
        <v>6</v>
      </c>
      <c r="P19" s="11" t="n">
        <v>1</v>
      </c>
      <c r="Q19" s="11" t="n">
        <v>0</v>
      </c>
      <c r="R19" s="11" t="n">
        <v>0</v>
      </c>
      <c r="S19" s="11" t="n">
        <v>0</v>
      </c>
      <c r="T19" s="11" t="n">
        <v>0</v>
      </c>
    </row>
    <row r="20" customFormat="false" ht="12.75" hidden="false" customHeight="false" outlineLevel="0" collapsed="false">
      <c r="A20" s="11" t="s">
        <v>50</v>
      </c>
      <c r="B20" s="11" t="s">
        <v>51</v>
      </c>
      <c r="C20" s="11" t="n">
        <v>2741</v>
      </c>
      <c r="D20" s="11" t="n">
        <v>2299</v>
      </c>
      <c r="E20" s="11" t="n">
        <v>2237</v>
      </c>
      <c r="F20" s="11" t="n">
        <v>62</v>
      </c>
      <c r="G20" s="11" t="n">
        <v>0</v>
      </c>
      <c r="H20" s="11" t="n">
        <v>62</v>
      </c>
      <c r="I20" s="11" t="n">
        <v>59</v>
      </c>
      <c r="J20" s="11" t="n">
        <v>3</v>
      </c>
      <c r="K20" s="11" t="n">
        <v>0</v>
      </c>
      <c r="L20" s="11" t="n">
        <v>6</v>
      </c>
      <c r="M20" s="11" t="n">
        <v>6</v>
      </c>
      <c r="N20" s="11" t="n">
        <v>4</v>
      </c>
      <c r="O20" s="11" t="n">
        <v>2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</row>
    <row r="21" customFormat="false" ht="12.75" hidden="false" customHeight="false" outlineLevel="0" collapsed="false">
      <c r="A21" s="12" t="n">
        <v>240600</v>
      </c>
      <c r="B21" s="12" t="s">
        <v>52</v>
      </c>
      <c r="C21" s="12" t="n">
        <f aca="false">SUM(C22:C30)</f>
        <v>86086</v>
      </c>
      <c r="D21" s="12" t="n">
        <f aca="false">SUM(D22:D30)</f>
        <v>69710</v>
      </c>
      <c r="E21" s="12" t="n">
        <f aca="false">SUM(E22:E30)</f>
        <v>69455</v>
      </c>
      <c r="F21" s="12" t="n">
        <f aca="false">SUM(F22:F30)</f>
        <v>255</v>
      </c>
      <c r="G21" s="12" t="n">
        <f aca="false">SUM(G22:G30)</f>
        <v>0</v>
      </c>
      <c r="H21" s="12" t="n">
        <f aca="false">SUM(H22:H30)</f>
        <v>255</v>
      </c>
      <c r="I21" s="12" t="n">
        <f aca="false">SUM(I22:I30)</f>
        <v>201</v>
      </c>
      <c r="J21" s="12" t="n">
        <f aca="false">SUM(J22:J30)</f>
        <v>17</v>
      </c>
      <c r="K21" s="12" t="n">
        <f aca="false">SUM(K22:K30)</f>
        <v>37</v>
      </c>
      <c r="L21" s="12" t="n">
        <f aca="false">SUM(L22:L30)</f>
        <v>301</v>
      </c>
      <c r="M21" s="12" t="n">
        <f aca="false">SUM(M22:M30)</f>
        <v>301</v>
      </c>
      <c r="N21" s="12" t="n">
        <f aca="false">SUM(N22:N30)</f>
        <v>154</v>
      </c>
      <c r="O21" s="12" t="n">
        <f aca="false">SUM(O22:O30)</f>
        <v>110</v>
      </c>
      <c r="P21" s="12" t="n">
        <f aca="false">SUM(P22:P30)</f>
        <v>37</v>
      </c>
      <c r="Q21" s="12" t="n">
        <f aca="false">SUM(Q22:Q30)</f>
        <v>0</v>
      </c>
      <c r="R21" s="12" t="n">
        <f aca="false">SUM(R22:R30)</f>
        <v>0</v>
      </c>
      <c r="S21" s="12" t="n">
        <f aca="false">SUM(S22:S30)</f>
        <v>0</v>
      </c>
      <c r="T21" s="12" t="n">
        <f aca="false">SUM(T22:T30)</f>
        <v>0</v>
      </c>
    </row>
    <row r="22" customFormat="false" ht="12.75" hidden="false" customHeight="false" outlineLevel="0" collapsed="false">
      <c r="A22" s="11" t="s">
        <v>53</v>
      </c>
      <c r="B22" s="11" t="s">
        <v>54</v>
      </c>
      <c r="C22" s="11" t="n">
        <v>20676</v>
      </c>
      <c r="D22" s="11" t="n">
        <v>16961</v>
      </c>
      <c r="E22" s="11" t="n">
        <v>16865</v>
      </c>
      <c r="F22" s="11" t="n">
        <v>96</v>
      </c>
      <c r="G22" s="11" t="n">
        <v>0</v>
      </c>
      <c r="H22" s="11" t="n">
        <v>96</v>
      </c>
      <c r="I22" s="11" t="n">
        <v>51</v>
      </c>
      <c r="J22" s="11" t="n">
        <v>10</v>
      </c>
      <c r="K22" s="11" t="n">
        <v>35</v>
      </c>
      <c r="L22" s="11" t="n">
        <v>99</v>
      </c>
      <c r="M22" s="11" t="n">
        <v>99</v>
      </c>
      <c r="N22" s="11" t="n">
        <v>38</v>
      </c>
      <c r="O22" s="11" t="n">
        <v>26</v>
      </c>
      <c r="P22" s="11" t="n">
        <v>35</v>
      </c>
      <c r="Q22" s="11" t="n">
        <v>0</v>
      </c>
      <c r="R22" s="11" t="n">
        <v>0</v>
      </c>
      <c r="S22" s="11" t="n">
        <v>0</v>
      </c>
      <c r="T22" s="11" t="n">
        <v>0</v>
      </c>
    </row>
    <row r="23" customFormat="false" ht="12.75" hidden="false" customHeight="false" outlineLevel="0" collapsed="false">
      <c r="A23" s="11" t="s">
        <v>55</v>
      </c>
      <c r="B23" s="11" t="s">
        <v>56</v>
      </c>
      <c r="C23" s="11" t="n">
        <v>9499</v>
      </c>
      <c r="D23" s="11" t="n">
        <v>7773</v>
      </c>
      <c r="E23" s="11" t="n">
        <v>7761</v>
      </c>
      <c r="F23" s="11" t="n">
        <v>12</v>
      </c>
      <c r="G23" s="11" t="n">
        <v>0</v>
      </c>
      <c r="H23" s="11" t="n">
        <v>12</v>
      </c>
      <c r="I23" s="11" t="n">
        <v>11</v>
      </c>
      <c r="J23" s="11" t="n">
        <v>0</v>
      </c>
      <c r="K23" s="11" t="n">
        <v>1</v>
      </c>
      <c r="L23" s="11" t="n">
        <v>37</v>
      </c>
      <c r="M23" s="11" t="n">
        <v>37</v>
      </c>
      <c r="N23" s="11" t="n">
        <v>25</v>
      </c>
      <c r="O23" s="11" t="n">
        <v>11</v>
      </c>
      <c r="P23" s="11" t="n">
        <v>1</v>
      </c>
      <c r="Q23" s="11" t="n">
        <v>0</v>
      </c>
      <c r="R23" s="11" t="n">
        <v>0</v>
      </c>
      <c r="S23" s="11" t="n">
        <v>0</v>
      </c>
      <c r="T23" s="11" t="n">
        <v>0</v>
      </c>
    </row>
    <row r="24" customFormat="false" ht="12.75" hidden="false" customHeight="false" outlineLevel="0" collapsed="false">
      <c r="A24" s="11" t="s">
        <v>57</v>
      </c>
      <c r="B24" s="11" t="s">
        <v>58</v>
      </c>
      <c r="C24" s="11" t="n">
        <v>6553</v>
      </c>
      <c r="D24" s="11" t="n">
        <v>5317</v>
      </c>
      <c r="E24" s="11" t="n">
        <v>5297</v>
      </c>
      <c r="F24" s="11" t="n">
        <v>20</v>
      </c>
      <c r="G24" s="11" t="n">
        <v>0</v>
      </c>
      <c r="H24" s="11" t="n">
        <v>20</v>
      </c>
      <c r="I24" s="11" t="n">
        <v>19</v>
      </c>
      <c r="J24" s="11" t="n">
        <v>1</v>
      </c>
      <c r="K24" s="11" t="n">
        <v>0</v>
      </c>
      <c r="L24" s="11" t="n">
        <v>20</v>
      </c>
      <c r="M24" s="11" t="n">
        <v>20</v>
      </c>
      <c r="N24" s="11" t="n">
        <v>7</v>
      </c>
      <c r="O24" s="11" t="n">
        <v>13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</row>
    <row r="25" customFormat="false" ht="12.75" hidden="false" customHeight="false" outlineLevel="0" collapsed="false">
      <c r="A25" s="11" t="s">
        <v>59</v>
      </c>
      <c r="B25" s="11" t="s">
        <v>60</v>
      </c>
      <c r="C25" s="11" t="n">
        <v>7648</v>
      </c>
      <c r="D25" s="11" t="n">
        <v>6145</v>
      </c>
      <c r="E25" s="11" t="n">
        <v>6140</v>
      </c>
      <c r="F25" s="11" t="n">
        <v>5</v>
      </c>
      <c r="G25" s="11" t="n">
        <v>0</v>
      </c>
      <c r="H25" s="11" t="n">
        <v>5</v>
      </c>
      <c r="I25" s="11" t="n">
        <v>5</v>
      </c>
      <c r="J25" s="11" t="n">
        <v>0</v>
      </c>
      <c r="K25" s="11" t="n">
        <v>0</v>
      </c>
      <c r="L25" s="11" t="n">
        <v>38</v>
      </c>
      <c r="M25" s="11" t="n">
        <v>38</v>
      </c>
      <c r="N25" s="11" t="n">
        <v>23</v>
      </c>
      <c r="O25" s="11" t="n">
        <v>15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</row>
    <row r="26" customFormat="false" ht="12.75" hidden="false" customHeight="false" outlineLevel="0" collapsed="false">
      <c r="A26" s="11" t="s">
        <v>61</v>
      </c>
      <c r="B26" s="11" t="s">
        <v>62</v>
      </c>
      <c r="C26" s="11" t="n">
        <v>6901</v>
      </c>
      <c r="D26" s="11" t="n">
        <v>5542</v>
      </c>
      <c r="E26" s="11" t="n">
        <v>5525</v>
      </c>
      <c r="F26" s="11" t="n">
        <v>17</v>
      </c>
      <c r="G26" s="11" t="n">
        <v>0</v>
      </c>
      <c r="H26" s="11" t="n">
        <v>17</v>
      </c>
      <c r="I26" s="11" t="n">
        <v>17</v>
      </c>
      <c r="J26" s="11" t="n">
        <v>0</v>
      </c>
      <c r="K26" s="11" t="n">
        <v>0</v>
      </c>
      <c r="L26" s="11" t="n">
        <v>8</v>
      </c>
      <c r="M26" s="11" t="n">
        <v>8</v>
      </c>
      <c r="N26" s="11" t="n">
        <v>4</v>
      </c>
      <c r="O26" s="11" t="n">
        <v>4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</row>
    <row r="27" customFormat="false" ht="12.75" hidden="false" customHeight="false" outlineLevel="0" collapsed="false">
      <c r="A27" s="11" t="s">
        <v>63</v>
      </c>
      <c r="B27" s="11" t="s">
        <v>64</v>
      </c>
      <c r="C27" s="11" t="n">
        <v>5119</v>
      </c>
      <c r="D27" s="11" t="n">
        <v>4095</v>
      </c>
      <c r="E27" s="11" t="n">
        <v>4075</v>
      </c>
      <c r="F27" s="11" t="n">
        <v>20</v>
      </c>
      <c r="G27" s="11" t="n">
        <v>0</v>
      </c>
      <c r="H27" s="11" t="n">
        <v>20</v>
      </c>
      <c r="I27" s="11" t="n">
        <v>20</v>
      </c>
      <c r="J27" s="11" t="n">
        <v>0</v>
      </c>
      <c r="K27" s="11" t="n">
        <v>0</v>
      </c>
      <c r="L27" s="11" t="n">
        <v>24</v>
      </c>
      <c r="M27" s="11" t="n">
        <v>24</v>
      </c>
      <c r="N27" s="11" t="n">
        <v>10</v>
      </c>
      <c r="O27" s="11" t="n">
        <v>14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</row>
    <row r="28" customFormat="false" ht="12.75" hidden="false" customHeight="false" outlineLevel="0" collapsed="false">
      <c r="A28" s="11" t="s">
        <v>65</v>
      </c>
      <c r="B28" s="11" t="s">
        <v>66</v>
      </c>
      <c r="C28" s="11" t="n">
        <v>6112</v>
      </c>
      <c r="D28" s="11" t="n">
        <v>4944</v>
      </c>
      <c r="E28" s="11" t="n">
        <v>4906</v>
      </c>
      <c r="F28" s="11" t="n">
        <v>38</v>
      </c>
      <c r="G28" s="11" t="n">
        <v>0</v>
      </c>
      <c r="H28" s="11" t="n">
        <v>38</v>
      </c>
      <c r="I28" s="11" t="n">
        <v>34</v>
      </c>
      <c r="J28" s="11" t="n">
        <v>3</v>
      </c>
      <c r="K28" s="11" t="n">
        <v>1</v>
      </c>
      <c r="L28" s="11" t="n">
        <v>12</v>
      </c>
      <c r="M28" s="11" t="n">
        <v>12</v>
      </c>
      <c r="N28" s="11" t="n">
        <v>7</v>
      </c>
      <c r="O28" s="11" t="n">
        <v>4</v>
      </c>
      <c r="P28" s="11" t="n">
        <v>1</v>
      </c>
      <c r="Q28" s="11" t="n">
        <v>0</v>
      </c>
      <c r="R28" s="11" t="n">
        <v>0</v>
      </c>
      <c r="S28" s="11" t="n">
        <v>0</v>
      </c>
      <c r="T28" s="11" t="n">
        <v>0</v>
      </c>
    </row>
    <row r="29" customFormat="false" ht="12.75" hidden="false" customHeight="false" outlineLevel="0" collapsed="false">
      <c r="A29" s="11" t="s">
        <v>67</v>
      </c>
      <c r="B29" s="11" t="s">
        <v>68</v>
      </c>
      <c r="C29" s="11" t="n">
        <v>6055</v>
      </c>
      <c r="D29" s="11" t="n">
        <v>4866</v>
      </c>
      <c r="E29" s="11" t="n">
        <v>4845</v>
      </c>
      <c r="F29" s="11" t="n">
        <v>21</v>
      </c>
      <c r="G29" s="11" t="n">
        <v>0</v>
      </c>
      <c r="H29" s="11" t="n">
        <v>21</v>
      </c>
      <c r="I29" s="11" t="n">
        <v>20</v>
      </c>
      <c r="J29" s="11" t="n">
        <v>1</v>
      </c>
      <c r="K29" s="11" t="n">
        <v>0</v>
      </c>
      <c r="L29" s="11" t="n">
        <v>22</v>
      </c>
      <c r="M29" s="11" t="n">
        <v>22</v>
      </c>
      <c r="N29" s="11" t="n">
        <v>15</v>
      </c>
      <c r="O29" s="11" t="n">
        <v>7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</row>
    <row r="30" customFormat="false" ht="12.75" hidden="false" customHeight="false" outlineLevel="0" collapsed="false">
      <c r="A30" s="11" t="s">
        <v>69</v>
      </c>
      <c r="B30" s="11" t="s">
        <v>70</v>
      </c>
      <c r="C30" s="11" t="n">
        <v>17523</v>
      </c>
      <c r="D30" s="11" t="n">
        <v>14067</v>
      </c>
      <c r="E30" s="11" t="n">
        <v>14041</v>
      </c>
      <c r="F30" s="11" t="n">
        <v>26</v>
      </c>
      <c r="G30" s="11" t="n">
        <v>0</v>
      </c>
      <c r="H30" s="11" t="n">
        <v>26</v>
      </c>
      <c r="I30" s="11" t="n">
        <v>24</v>
      </c>
      <c r="J30" s="11" t="n">
        <v>2</v>
      </c>
      <c r="K30" s="11" t="n">
        <v>0</v>
      </c>
      <c r="L30" s="11" t="n">
        <v>41</v>
      </c>
      <c r="M30" s="11" t="n">
        <v>41</v>
      </c>
      <c r="N30" s="11" t="n">
        <v>25</v>
      </c>
      <c r="O30" s="11" t="n">
        <v>16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</row>
    <row r="31" customFormat="false" ht="12.75" hidden="false" customHeight="false" outlineLevel="0" collapsed="false">
      <c r="A31" s="12" t="n">
        <v>240700</v>
      </c>
      <c r="B31" s="12" t="s">
        <v>71</v>
      </c>
      <c r="C31" s="12" t="n">
        <f aca="false">SUM(C32:C39)</f>
        <v>75947</v>
      </c>
      <c r="D31" s="12" t="n">
        <f aca="false">SUM(D32:D39)</f>
        <v>61626</v>
      </c>
      <c r="E31" s="12" t="n">
        <f aca="false">SUM(E32:E39)</f>
        <v>61427</v>
      </c>
      <c r="F31" s="12" t="n">
        <f aca="false">SUM(F32:F39)</f>
        <v>199</v>
      </c>
      <c r="G31" s="12" t="n">
        <f aca="false">SUM(G32:G39)</f>
        <v>0</v>
      </c>
      <c r="H31" s="12" t="n">
        <f aca="false">SUM(H32:H39)</f>
        <v>199</v>
      </c>
      <c r="I31" s="12" t="n">
        <f aca="false">SUM(I32:I39)</f>
        <v>171</v>
      </c>
      <c r="J31" s="12" t="n">
        <f aca="false">SUM(J32:J39)</f>
        <v>26</v>
      </c>
      <c r="K31" s="12" t="n">
        <f aca="false">SUM(K32:K39)</f>
        <v>2</v>
      </c>
      <c r="L31" s="12" t="n">
        <f aca="false">SUM(L32:L39)</f>
        <v>319</v>
      </c>
      <c r="M31" s="12" t="n">
        <f aca="false">SUM(M32:M39)</f>
        <v>319</v>
      </c>
      <c r="N31" s="12" t="n">
        <f aca="false">SUM(N32:N39)</f>
        <v>204</v>
      </c>
      <c r="O31" s="12" t="n">
        <f aca="false">SUM(O32:O39)</f>
        <v>113</v>
      </c>
      <c r="P31" s="12" t="n">
        <f aca="false">SUM(P32:P39)</f>
        <v>2</v>
      </c>
      <c r="Q31" s="12" t="n">
        <f aca="false">SUM(Q32:Q39)</f>
        <v>0</v>
      </c>
      <c r="R31" s="12" t="n">
        <f aca="false">SUM(R32:R39)</f>
        <v>0</v>
      </c>
      <c r="S31" s="12" t="n">
        <f aca="false">SUM(S32:S39)</f>
        <v>0</v>
      </c>
      <c r="T31" s="12" t="n">
        <f aca="false">SUM(T32:T39)</f>
        <v>0</v>
      </c>
    </row>
    <row r="32" customFormat="false" ht="12.75" hidden="false" customHeight="false" outlineLevel="0" collapsed="false">
      <c r="A32" s="11" t="s">
        <v>72</v>
      </c>
      <c r="B32" s="11" t="s">
        <v>73</v>
      </c>
      <c r="C32" s="11" t="n">
        <v>23156</v>
      </c>
      <c r="D32" s="11" t="n">
        <v>19046</v>
      </c>
      <c r="E32" s="11" t="n">
        <v>18985</v>
      </c>
      <c r="F32" s="11" t="n">
        <v>61</v>
      </c>
      <c r="G32" s="11" t="n">
        <v>0</v>
      </c>
      <c r="H32" s="11" t="n">
        <v>61</v>
      </c>
      <c r="I32" s="11" t="n">
        <v>41</v>
      </c>
      <c r="J32" s="11" t="n">
        <v>19</v>
      </c>
      <c r="K32" s="11" t="n">
        <v>1</v>
      </c>
      <c r="L32" s="11" t="n">
        <v>187</v>
      </c>
      <c r="M32" s="11" t="n">
        <v>187</v>
      </c>
      <c r="N32" s="11" t="n">
        <v>140</v>
      </c>
      <c r="O32" s="11" t="n">
        <v>46</v>
      </c>
      <c r="P32" s="11" t="n">
        <v>1</v>
      </c>
      <c r="Q32" s="11" t="n">
        <v>0</v>
      </c>
      <c r="R32" s="11" t="n">
        <v>0</v>
      </c>
      <c r="S32" s="11" t="n">
        <v>0</v>
      </c>
      <c r="T32" s="11" t="n">
        <v>0</v>
      </c>
    </row>
    <row r="33" customFormat="false" ht="12.75" hidden="false" customHeight="false" outlineLevel="0" collapsed="false">
      <c r="A33" s="11" t="s">
        <v>74</v>
      </c>
      <c r="B33" s="11" t="s">
        <v>75</v>
      </c>
      <c r="C33" s="11" t="n">
        <v>3349</v>
      </c>
      <c r="D33" s="11" t="n">
        <v>2747</v>
      </c>
      <c r="E33" s="11" t="n">
        <v>2715</v>
      </c>
      <c r="F33" s="11" t="n">
        <v>32</v>
      </c>
      <c r="G33" s="11" t="n">
        <v>0</v>
      </c>
      <c r="H33" s="11" t="n">
        <v>32</v>
      </c>
      <c r="I33" s="11" t="n">
        <v>32</v>
      </c>
      <c r="J33" s="11" t="n">
        <v>0</v>
      </c>
      <c r="K33" s="11" t="n">
        <v>0</v>
      </c>
      <c r="L33" s="11" t="n">
        <v>6</v>
      </c>
      <c r="M33" s="11" t="n">
        <v>6</v>
      </c>
      <c r="N33" s="11" t="n">
        <v>5</v>
      </c>
      <c r="O33" s="11" t="n">
        <v>1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</row>
    <row r="34" customFormat="false" ht="12.75" hidden="false" customHeight="false" outlineLevel="0" collapsed="false">
      <c r="A34" s="11" t="s">
        <v>76</v>
      </c>
      <c r="B34" s="11" t="s">
        <v>77</v>
      </c>
      <c r="C34" s="11" t="n">
        <v>7870</v>
      </c>
      <c r="D34" s="11" t="n">
        <v>6390</v>
      </c>
      <c r="E34" s="11" t="n">
        <v>6384</v>
      </c>
      <c r="F34" s="11" t="n">
        <v>6</v>
      </c>
      <c r="G34" s="11" t="n">
        <v>0</v>
      </c>
      <c r="H34" s="11" t="n">
        <v>6</v>
      </c>
      <c r="I34" s="11" t="n">
        <v>6</v>
      </c>
      <c r="J34" s="11" t="n">
        <v>0</v>
      </c>
      <c r="K34" s="11" t="n">
        <v>0</v>
      </c>
      <c r="L34" s="11" t="n">
        <v>17</v>
      </c>
      <c r="M34" s="11" t="n">
        <v>17</v>
      </c>
      <c r="N34" s="11" t="n">
        <v>7</v>
      </c>
      <c r="O34" s="11" t="n">
        <v>1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</row>
    <row r="35" customFormat="false" ht="12.75" hidden="false" customHeight="false" outlineLevel="0" collapsed="false">
      <c r="A35" s="11" t="s">
        <v>78</v>
      </c>
      <c r="B35" s="11" t="s">
        <v>79</v>
      </c>
      <c r="C35" s="11" t="n">
        <v>6929</v>
      </c>
      <c r="D35" s="11" t="n">
        <v>5595</v>
      </c>
      <c r="E35" s="11" t="n">
        <v>5586</v>
      </c>
      <c r="F35" s="11" t="n">
        <v>9</v>
      </c>
      <c r="G35" s="11" t="n">
        <v>0</v>
      </c>
      <c r="H35" s="11" t="n">
        <v>9</v>
      </c>
      <c r="I35" s="11" t="n">
        <v>9</v>
      </c>
      <c r="J35" s="11" t="n">
        <v>0</v>
      </c>
      <c r="K35" s="11" t="n">
        <v>0</v>
      </c>
      <c r="L35" s="11" t="n">
        <v>14</v>
      </c>
      <c r="M35" s="11" t="n">
        <v>14</v>
      </c>
      <c r="N35" s="11" t="n">
        <v>8</v>
      </c>
      <c r="O35" s="11" t="n">
        <v>6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</row>
    <row r="36" customFormat="false" ht="12.75" hidden="false" customHeight="false" outlineLevel="0" collapsed="false">
      <c r="A36" s="11" t="s">
        <v>80</v>
      </c>
      <c r="B36" s="11" t="s">
        <v>81</v>
      </c>
      <c r="C36" s="11" t="n">
        <v>6798</v>
      </c>
      <c r="D36" s="11" t="n">
        <v>5441</v>
      </c>
      <c r="E36" s="11" t="n">
        <v>5438</v>
      </c>
      <c r="F36" s="11" t="n">
        <v>3</v>
      </c>
      <c r="G36" s="11" t="n">
        <v>0</v>
      </c>
      <c r="H36" s="11" t="n">
        <v>3</v>
      </c>
      <c r="I36" s="11" t="n">
        <v>3</v>
      </c>
      <c r="J36" s="11" t="n">
        <v>0</v>
      </c>
      <c r="K36" s="11" t="n">
        <v>0</v>
      </c>
      <c r="L36" s="11" t="n">
        <v>9</v>
      </c>
      <c r="M36" s="11" t="n">
        <v>9</v>
      </c>
      <c r="N36" s="11" t="n">
        <v>6</v>
      </c>
      <c r="O36" s="11" t="n">
        <v>3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</row>
    <row r="37" customFormat="false" ht="12.75" hidden="false" customHeight="false" outlineLevel="0" collapsed="false">
      <c r="A37" s="11" t="s">
        <v>82</v>
      </c>
      <c r="B37" s="11" t="s">
        <v>83</v>
      </c>
      <c r="C37" s="11" t="n">
        <v>11628</v>
      </c>
      <c r="D37" s="11" t="n">
        <v>9364</v>
      </c>
      <c r="E37" s="11" t="n">
        <v>9319</v>
      </c>
      <c r="F37" s="11" t="n">
        <v>45</v>
      </c>
      <c r="G37" s="11" t="n">
        <v>0</v>
      </c>
      <c r="H37" s="11" t="n">
        <v>45</v>
      </c>
      <c r="I37" s="11" t="n">
        <v>40</v>
      </c>
      <c r="J37" s="11" t="n">
        <v>5</v>
      </c>
      <c r="K37" s="11" t="n">
        <v>0</v>
      </c>
      <c r="L37" s="11" t="n">
        <v>32</v>
      </c>
      <c r="M37" s="11" t="n">
        <v>32</v>
      </c>
      <c r="N37" s="11" t="n">
        <v>16</v>
      </c>
      <c r="O37" s="11" t="n">
        <v>16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</row>
    <row r="38" customFormat="false" ht="12.75" hidden="false" customHeight="false" outlineLevel="0" collapsed="false">
      <c r="A38" s="11" t="s">
        <v>84</v>
      </c>
      <c r="B38" s="11" t="s">
        <v>85</v>
      </c>
      <c r="C38" s="11" t="n">
        <v>6618</v>
      </c>
      <c r="D38" s="11" t="n">
        <v>5301</v>
      </c>
      <c r="E38" s="11" t="n">
        <v>5296</v>
      </c>
      <c r="F38" s="11" t="n">
        <v>5</v>
      </c>
      <c r="G38" s="11" t="n">
        <v>0</v>
      </c>
      <c r="H38" s="11" t="n">
        <v>5</v>
      </c>
      <c r="I38" s="11" t="n">
        <v>5</v>
      </c>
      <c r="J38" s="11" t="n">
        <v>0</v>
      </c>
      <c r="K38" s="11" t="n">
        <v>0</v>
      </c>
      <c r="L38" s="11" t="n">
        <v>15</v>
      </c>
      <c r="M38" s="11" t="n">
        <v>15</v>
      </c>
      <c r="N38" s="11" t="n">
        <v>7</v>
      </c>
      <c r="O38" s="11" t="n">
        <v>8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</row>
    <row r="39" customFormat="false" ht="12.75" hidden="false" customHeight="false" outlineLevel="0" collapsed="false">
      <c r="A39" s="11" t="s">
        <v>86</v>
      </c>
      <c r="B39" s="11" t="s">
        <v>87</v>
      </c>
      <c r="C39" s="11" t="n">
        <v>9599</v>
      </c>
      <c r="D39" s="11" t="n">
        <v>7742</v>
      </c>
      <c r="E39" s="11" t="n">
        <v>7704</v>
      </c>
      <c r="F39" s="11" t="n">
        <v>38</v>
      </c>
      <c r="G39" s="11" t="n">
        <v>0</v>
      </c>
      <c r="H39" s="11" t="n">
        <v>38</v>
      </c>
      <c r="I39" s="11" t="n">
        <v>35</v>
      </c>
      <c r="J39" s="11" t="n">
        <v>2</v>
      </c>
      <c r="K39" s="11" t="n">
        <v>1</v>
      </c>
      <c r="L39" s="11" t="n">
        <v>39</v>
      </c>
      <c r="M39" s="11" t="n">
        <v>39</v>
      </c>
      <c r="N39" s="11" t="n">
        <v>15</v>
      </c>
      <c r="O39" s="11" t="n">
        <v>23</v>
      </c>
      <c r="P39" s="11" t="n">
        <v>1</v>
      </c>
      <c r="Q39" s="11" t="n">
        <v>0</v>
      </c>
      <c r="R39" s="11" t="n">
        <v>0</v>
      </c>
      <c r="S39" s="11" t="n">
        <v>0</v>
      </c>
      <c r="T39" s="11" t="n">
        <v>0</v>
      </c>
    </row>
    <row r="40" customFormat="false" ht="12.75" hidden="false" customHeight="false" outlineLevel="0" collapsed="false">
      <c r="A40" s="12" t="n">
        <v>240900</v>
      </c>
      <c r="B40" s="12" t="s">
        <v>88</v>
      </c>
      <c r="C40" s="12" t="n">
        <f aca="false">SUM(C41:C45)</f>
        <v>71655</v>
      </c>
      <c r="D40" s="12" t="n">
        <f aca="false">SUM(D41:D45)</f>
        <v>59288</v>
      </c>
      <c r="E40" s="12" t="n">
        <f aca="false">SUM(E41:E45)</f>
        <v>58742</v>
      </c>
      <c r="F40" s="12" t="n">
        <f aca="false">SUM(F41:F45)</f>
        <v>546</v>
      </c>
      <c r="G40" s="12" t="n">
        <f aca="false">SUM(G41:G45)</f>
        <v>0</v>
      </c>
      <c r="H40" s="12" t="n">
        <f aca="false">SUM(H41:H45)</f>
        <v>546</v>
      </c>
      <c r="I40" s="12" t="n">
        <f aca="false">SUM(I41:I45)</f>
        <v>481</v>
      </c>
      <c r="J40" s="12" t="n">
        <f aca="false">SUM(J41:J45)</f>
        <v>22</v>
      </c>
      <c r="K40" s="12" t="n">
        <f aca="false">SUM(K41:K45)</f>
        <v>43</v>
      </c>
      <c r="L40" s="12" t="n">
        <f aca="false">SUM(L41:L45)</f>
        <v>301</v>
      </c>
      <c r="M40" s="12" t="n">
        <f aca="false">SUM(M41:M45)</f>
        <v>301</v>
      </c>
      <c r="N40" s="12" t="n">
        <f aca="false">SUM(N41:N45)</f>
        <v>69</v>
      </c>
      <c r="O40" s="12" t="n">
        <f aca="false">SUM(O41:O45)</f>
        <v>189</v>
      </c>
      <c r="P40" s="12" t="n">
        <f aca="false">SUM(P41:P45)</f>
        <v>43</v>
      </c>
      <c r="Q40" s="12" t="n">
        <f aca="false">SUM(Q41:Q45)</f>
        <v>0</v>
      </c>
      <c r="R40" s="12" t="n">
        <f aca="false">SUM(R41:R45)</f>
        <v>0</v>
      </c>
      <c r="S40" s="12" t="n">
        <f aca="false">SUM(S41:S45)</f>
        <v>0</v>
      </c>
      <c r="T40" s="12" t="n">
        <f aca="false">SUM(T41:T45)</f>
        <v>0</v>
      </c>
    </row>
    <row r="41" customFormat="false" ht="12.75" hidden="false" customHeight="false" outlineLevel="0" collapsed="false">
      <c r="A41" s="11" t="s">
        <v>89</v>
      </c>
      <c r="B41" s="11" t="s">
        <v>90</v>
      </c>
      <c r="C41" s="11" t="n">
        <v>32518</v>
      </c>
      <c r="D41" s="11" t="n">
        <v>27017</v>
      </c>
      <c r="E41" s="11" t="n">
        <v>26946</v>
      </c>
      <c r="F41" s="11" t="n">
        <v>71</v>
      </c>
      <c r="G41" s="11" t="n">
        <v>0</v>
      </c>
      <c r="H41" s="11" t="n">
        <v>71</v>
      </c>
      <c r="I41" s="11" t="n">
        <v>62</v>
      </c>
      <c r="J41" s="11" t="n">
        <v>3</v>
      </c>
      <c r="K41" s="11" t="n">
        <v>6</v>
      </c>
      <c r="L41" s="11" t="n">
        <v>126</v>
      </c>
      <c r="M41" s="11" t="n">
        <v>126</v>
      </c>
      <c r="N41" s="11" t="n">
        <v>20</v>
      </c>
      <c r="O41" s="11" t="n">
        <v>100</v>
      </c>
      <c r="P41" s="11" t="n">
        <v>6</v>
      </c>
      <c r="Q41" s="11" t="n">
        <v>0</v>
      </c>
      <c r="R41" s="11" t="n">
        <v>0</v>
      </c>
      <c r="S41" s="11" t="n">
        <v>0</v>
      </c>
      <c r="T41" s="11" t="n">
        <v>0</v>
      </c>
    </row>
    <row r="42" customFormat="false" ht="12.75" hidden="false" customHeight="false" outlineLevel="0" collapsed="false">
      <c r="A42" s="11" t="s">
        <v>91</v>
      </c>
      <c r="B42" s="11" t="s">
        <v>92</v>
      </c>
      <c r="C42" s="11" t="n">
        <v>14325</v>
      </c>
      <c r="D42" s="11" t="n">
        <v>11898</v>
      </c>
      <c r="E42" s="11" t="n">
        <v>11783</v>
      </c>
      <c r="F42" s="11" t="n">
        <v>115</v>
      </c>
      <c r="G42" s="11" t="n">
        <v>0</v>
      </c>
      <c r="H42" s="11" t="n">
        <v>115</v>
      </c>
      <c r="I42" s="11" t="n">
        <v>86</v>
      </c>
      <c r="J42" s="11" t="n">
        <v>12</v>
      </c>
      <c r="K42" s="11" t="n">
        <v>17</v>
      </c>
      <c r="L42" s="11" t="n">
        <v>52</v>
      </c>
      <c r="M42" s="11" t="n">
        <v>52</v>
      </c>
      <c r="N42" s="11" t="n">
        <v>12</v>
      </c>
      <c r="O42" s="11" t="n">
        <v>23</v>
      </c>
      <c r="P42" s="11" t="n">
        <v>17</v>
      </c>
      <c r="Q42" s="11" t="n">
        <v>0</v>
      </c>
      <c r="R42" s="11" t="n">
        <v>0</v>
      </c>
      <c r="S42" s="11" t="n">
        <v>0</v>
      </c>
      <c r="T42" s="11" t="n">
        <v>0</v>
      </c>
    </row>
    <row r="43" customFormat="false" ht="12.75" hidden="false" customHeight="false" outlineLevel="0" collapsed="false">
      <c r="A43" s="11" t="s">
        <v>93</v>
      </c>
      <c r="B43" s="11" t="s">
        <v>94</v>
      </c>
      <c r="C43" s="11" t="n">
        <v>5811</v>
      </c>
      <c r="D43" s="11" t="n">
        <v>4610</v>
      </c>
      <c r="E43" s="11" t="n">
        <v>4559</v>
      </c>
      <c r="F43" s="11" t="n">
        <v>51</v>
      </c>
      <c r="G43" s="11" t="n">
        <v>0</v>
      </c>
      <c r="H43" s="11" t="n">
        <v>51</v>
      </c>
      <c r="I43" s="11" t="n">
        <v>42</v>
      </c>
      <c r="J43" s="11" t="n">
        <v>4</v>
      </c>
      <c r="K43" s="11" t="n">
        <v>5</v>
      </c>
      <c r="L43" s="11" t="n">
        <v>25</v>
      </c>
      <c r="M43" s="11" t="n">
        <v>25</v>
      </c>
      <c r="N43" s="11" t="n">
        <v>6</v>
      </c>
      <c r="O43" s="11" t="n">
        <v>14</v>
      </c>
      <c r="P43" s="11" t="n">
        <v>5</v>
      </c>
      <c r="Q43" s="11" t="n">
        <v>0</v>
      </c>
      <c r="R43" s="11" t="n">
        <v>0</v>
      </c>
      <c r="S43" s="11" t="n">
        <v>0</v>
      </c>
      <c r="T43" s="11" t="n">
        <v>0</v>
      </c>
    </row>
    <row r="44" customFormat="false" ht="12.75" hidden="false" customHeight="false" outlineLevel="0" collapsed="false">
      <c r="A44" s="11" t="s">
        <v>95</v>
      </c>
      <c r="B44" s="11" t="s">
        <v>96</v>
      </c>
      <c r="C44" s="11" t="n">
        <v>10784</v>
      </c>
      <c r="D44" s="11" t="n">
        <v>8937</v>
      </c>
      <c r="E44" s="11" t="n">
        <v>8901</v>
      </c>
      <c r="F44" s="11" t="n">
        <v>36</v>
      </c>
      <c r="G44" s="11" t="n">
        <v>0</v>
      </c>
      <c r="H44" s="11" t="n">
        <v>36</v>
      </c>
      <c r="I44" s="11" t="n">
        <v>36</v>
      </c>
      <c r="J44" s="11" t="n">
        <v>0</v>
      </c>
      <c r="K44" s="11" t="n">
        <v>0</v>
      </c>
      <c r="L44" s="11" t="n">
        <v>64</v>
      </c>
      <c r="M44" s="11" t="n">
        <v>64</v>
      </c>
      <c r="N44" s="11" t="n">
        <v>26</v>
      </c>
      <c r="O44" s="11" t="n">
        <v>38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</row>
    <row r="45" customFormat="false" ht="12.75" hidden="false" customHeight="false" outlineLevel="0" collapsed="false">
      <c r="A45" s="11" t="s">
        <v>97</v>
      </c>
      <c r="B45" s="11" t="s">
        <v>98</v>
      </c>
      <c r="C45" s="11" t="n">
        <v>8217</v>
      </c>
      <c r="D45" s="11" t="n">
        <v>6826</v>
      </c>
      <c r="E45" s="11" t="n">
        <v>6553</v>
      </c>
      <c r="F45" s="11" t="n">
        <v>273</v>
      </c>
      <c r="G45" s="11" t="n">
        <v>0</v>
      </c>
      <c r="H45" s="11" t="n">
        <v>273</v>
      </c>
      <c r="I45" s="11" t="n">
        <v>255</v>
      </c>
      <c r="J45" s="11" t="n">
        <v>3</v>
      </c>
      <c r="K45" s="11" t="n">
        <v>15</v>
      </c>
      <c r="L45" s="11" t="n">
        <v>34</v>
      </c>
      <c r="M45" s="11" t="n">
        <v>34</v>
      </c>
      <c r="N45" s="11" t="n">
        <v>5</v>
      </c>
      <c r="O45" s="11" t="n">
        <v>14</v>
      </c>
      <c r="P45" s="11" t="n">
        <v>15</v>
      </c>
      <c r="Q45" s="11" t="n">
        <v>0</v>
      </c>
      <c r="R45" s="11" t="n">
        <v>0</v>
      </c>
      <c r="S45" s="11" t="n">
        <v>0</v>
      </c>
      <c r="T45" s="11" t="n">
        <v>0</v>
      </c>
    </row>
    <row r="46" customFormat="false" ht="12.75" hidden="false" customHeight="false" outlineLevel="0" collapsed="false">
      <c r="A46" s="12" t="n">
        <v>241600</v>
      </c>
      <c r="B46" s="12" t="s">
        <v>99</v>
      </c>
      <c r="C46" s="12" t="n">
        <f aca="false">SUM(C47:C56)</f>
        <v>122914</v>
      </c>
      <c r="D46" s="12" t="n">
        <f aca="false">SUM(D47:D56)</f>
        <v>102640</v>
      </c>
      <c r="E46" s="12" t="n">
        <f aca="false">SUM(E47:E56)</f>
        <v>102156</v>
      </c>
      <c r="F46" s="12" t="n">
        <f aca="false">SUM(F47:F56)</f>
        <v>484</v>
      </c>
      <c r="G46" s="12" t="n">
        <f aca="false">SUM(G47:G56)</f>
        <v>0</v>
      </c>
      <c r="H46" s="12" t="n">
        <f aca="false">SUM(H47:H56)</f>
        <v>484</v>
      </c>
      <c r="I46" s="12" t="n">
        <f aca="false">SUM(I47:I56)</f>
        <v>442</v>
      </c>
      <c r="J46" s="12" t="n">
        <f aca="false">SUM(J47:J56)</f>
        <v>34</v>
      </c>
      <c r="K46" s="12" t="n">
        <f aca="false">SUM(K47:K56)</f>
        <v>8</v>
      </c>
      <c r="L46" s="12" t="n">
        <f aca="false">SUM(L47:L56)</f>
        <v>440</v>
      </c>
      <c r="M46" s="12" t="n">
        <f aca="false">SUM(M47:M56)</f>
        <v>440</v>
      </c>
      <c r="N46" s="12" t="n">
        <f aca="false">SUM(N47:N56)</f>
        <v>137</v>
      </c>
      <c r="O46" s="12" t="n">
        <f aca="false">SUM(O47:O56)</f>
        <v>295</v>
      </c>
      <c r="P46" s="12" t="n">
        <f aca="false">SUM(P47:P56)</f>
        <v>8</v>
      </c>
      <c r="Q46" s="12" t="n">
        <f aca="false">SUM(Q47:Q56)</f>
        <v>0</v>
      </c>
      <c r="R46" s="12" t="n">
        <f aca="false">SUM(R47:R56)</f>
        <v>0</v>
      </c>
      <c r="S46" s="12" t="n">
        <f aca="false">SUM(S47:S56)</f>
        <v>0</v>
      </c>
      <c r="T46" s="12" t="n">
        <f aca="false">SUM(T47:T56)</f>
        <v>0</v>
      </c>
    </row>
    <row r="47" customFormat="false" ht="12.75" hidden="false" customHeight="false" outlineLevel="0" collapsed="false">
      <c r="A47" s="11" t="s">
        <v>100</v>
      </c>
      <c r="B47" s="11" t="s">
        <v>101</v>
      </c>
      <c r="C47" s="11" t="n">
        <v>8797</v>
      </c>
      <c r="D47" s="11" t="n">
        <v>7370</v>
      </c>
      <c r="E47" s="11" t="n">
        <v>7350</v>
      </c>
      <c r="F47" s="11" t="n">
        <v>20</v>
      </c>
      <c r="G47" s="11" t="n">
        <v>0</v>
      </c>
      <c r="H47" s="11" t="n">
        <v>20</v>
      </c>
      <c r="I47" s="11" t="n">
        <v>14</v>
      </c>
      <c r="J47" s="11" t="n">
        <v>5</v>
      </c>
      <c r="K47" s="11" t="n">
        <v>1</v>
      </c>
      <c r="L47" s="11" t="n">
        <v>23</v>
      </c>
      <c r="M47" s="11" t="n">
        <v>23</v>
      </c>
      <c r="N47" s="11" t="n">
        <v>7</v>
      </c>
      <c r="O47" s="11" t="n">
        <v>15</v>
      </c>
      <c r="P47" s="11" t="n">
        <v>1</v>
      </c>
      <c r="Q47" s="11" t="n">
        <v>0</v>
      </c>
      <c r="R47" s="11" t="n">
        <v>0</v>
      </c>
      <c r="S47" s="11" t="n">
        <v>0</v>
      </c>
      <c r="T47" s="11" t="n">
        <v>0</v>
      </c>
    </row>
    <row r="48" customFormat="false" ht="12.75" hidden="false" customHeight="false" outlineLevel="0" collapsed="false">
      <c r="A48" s="11" t="s">
        <v>102</v>
      </c>
      <c r="B48" s="11" t="s">
        <v>103</v>
      </c>
      <c r="C48" s="11" t="n">
        <v>52115</v>
      </c>
      <c r="D48" s="11" t="n">
        <v>43717</v>
      </c>
      <c r="E48" s="11" t="n">
        <v>43638</v>
      </c>
      <c r="F48" s="11" t="n">
        <v>79</v>
      </c>
      <c r="G48" s="11" t="n">
        <v>0</v>
      </c>
      <c r="H48" s="11" t="n">
        <v>79</v>
      </c>
      <c r="I48" s="11" t="n">
        <v>66</v>
      </c>
      <c r="J48" s="11" t="n">
        <v>12</v>
      </c>
      <c r="K48" s="11" t="n">
        <v>1</v>
      </c>
      <c r="L48" s="11" t="n">
        <v>243</v>
      </c>
      <c r="M48" s="11" t="n">
        <v>243</v>
      </c>
      <c r="N48" s="11" t="n">
        <v>85</v>
      </c>
      <c r="O48" s="11" t="n">
        <v>157</v>
      </c>
      <c r="P48" s="11" t="n">
        <v>1</v>
      </c>
      <c r="Q48" s="11" t="n">
        <v>0</v>
      </c>
      <c r="R48" s="11" t="n">
        <v>0</v>
      </c>
      <c r="S48" s="11" t="n">
        <v>0</v>
      </c>
      <c r="T48" s="11" t="n">
        <v>0</v>
      </c>
    </row>
    <row r="49" customFormat="false" ht="12.75" hidden="false" customHeight="false" outlineLevel="0" collapsed="false">
      <c r="A49" s="11" t="s">
        <v>104</v>
      </c>
      <c r="B49" s="11" t="s">
        <v>105</v>
      </c>
      <c r="C49" s="11" t="n">
        <v>2834</v>
      </c>
      <c r="D49" s="11" t="n">
        <v>2322</v>
      </c>
      <c r="E49" s="11" t="n">
        <v>2298</v>
      </c>
      <c r="F49" s="11" t="n">
        <v>24</v>
      </c>
      <c r="G49" s="11" t="n">
        <v>0</v>
      </c>
      <c r="H49" s="11" t="n">
        <v>24</v>
      </c>
      <c r="I49" s="11" t="n">
        <v>24</v>
      </c>
      <c r="J49" s="11" t="n">
        <v>0</v>
      </c>
      <c r="K49" s="11" t="n">
        <v>0</v>
      </c>
      <c r="L49" s="11" t="n">
        <v>7</v>
      </c>
      <c r="M49" s="11" t="n">
        <v>7</v>
      </c>
      <c r="N49" s="11" t="n">
        <v>3</v>
      </c>
      <c r="O49" s="11" t="n">
        <v>4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</row>
    <row r="50" customFormat="false" ht="12.75" hidden="false" customHeight="false" outlineLevel="0" collapsed="false">
      <c r="A50" s="11" t="s">
        <v>106</v>
      </c>
      <c r="B50" s="11" t="s">
        <v>107</v>
      </c>
      <c r="C50" s="11" t="n">
        <v>6269</v>
      </c>
      <c r="D50" s="11" t="n">
        <v>5073</v>
      </c>
      <c r="E50" s="11" t="n">
        <v>4977</v>
      </c>
      <c r="F50" s="11" t="n">
        <v>96</v>
      </c>
      <c r="G50" s="11" t="n">
        <v>0</v>
      </c>
      <c r="H50" s="11" t="n">
        <v>96</v>
      </c>
      <c r="I50" s="11" t="n">
        <v>94</v>
      </c>
      <c r="J50" s="11" t="n">
        <v>2</v>
      </c>
      <c r="K50" s="11" t="n">
        <v>0</v>
      </c>
      <c r="L50" s="11" t="n">
        <v>22</v>
      </c>
      <c r="M50" s="11" t="n">
        <v>22</v>
      </c>
      <c r="N50" s="11" t="n">
        <v>9</v>
      </c>
      <c r="O50" s="11" t="n">
        <v>13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</row>
    <row r="51" customFormat="false" ht="12.75" hidden="false" customHeight="false" outlineLevel="0" collapsed="false">
      <c r="A51" s="11" t="s">
        <v>108</v>
      </c>
      <c r="B51" s="11" t="s">
        <v>109</v>
      </c>
      <c r="C51" s="11" t="n">
        <v>15969</v>
      </c>
      <c r="D51" s="11" t="n">
        <v>13457</v>
      </c>
      <c r="E51" s="11" t="n">
        <v>13403</v>
      </c>
      <c r="F51" s="11" t="n">
        <v>54</v>
      </c>
      <c r="G51" s="11" t="n">
        <v>0</v>
      </c>
      <c r="H51" s="11" t="n">
        <v>54</v>
      </c>
      <c r="I51" s="11" t="n">
        <v>41</v>
      </c>
      <c r="J51" s="11" t="n">
        <v>11</v>
      </c>
      <c r="K51" s="11" t="n">
        <v>2</v>
      </c>
      <c r="L51" s="11" t="n">
        <v>38</v>
      </c>
      <c r="M51" s="11" t="n">
        <v>38</v>
      </c>
      <c r="N51" s="11" t="n">
        <v>13</v>
      </c>
      <c r="O51" s="11" t="n">
        <v>23</v>
      </c>
      <c r="P51" s="11" t="n">
        <v>2</v>
      </c>
      <c r="Q51" s="11" t="n">
        <v>0</v>
      </c>
      <c r="R51" s="11" t="n">
        <v>0</v>
      </c>
      <c r="S51" s="11" t="n">
        <v>0</v>
      </c>
      <c r="T51" s="11" t="n">
        <v>0</v>
      </c>
    </row>
    <row r="52" customFormat="false" ht="12.75" hidden="false" customHeight="false" outlineLevel="0" collapsed="false">
      <c r="A52" s="11" t="s">
        <v>110</v>
      </c>
      <c r="B52" s="11" t="s">
        <v>111</v>
      </c>
      <c r="C52" s="11" t="n">
        <v>9455</v>
      </c>
      <c r="D52" s="11" t="n">
        <v>8015</v>
      </c>
      <c r="E52" s="11" t="n">
        <v>7988</v>
      </c>
      <c r="F52" s="11" t="n">
        <v>27</v>
      </c>
      <c r="G52" s="11" t="n">
        <v>0</v>
      </c>
      <c r="H52" s="11" t="n">
        <v>27</v>
      </c>
      <c r="I52" s="11" t="n">
        <v>25</v>
      </c>
      <c r="J52" s="11" t="n">
        <v>1</v>
      </c>
      <c r="K52" s="11" t="n">
        <v>1</v>
      </c>
      <c r="L52" s="11" t="n">
        <v>15</v>
      </c>
      <c r="M52" s="11" t="n">
        <v>15</v>
      </c>
      <c r="N52" s="11" t="n">
        <v>3</v>
      </c>
      <c r="O52" s="11" t="n">
        <v>11</v>
      </c>
      <c r="P52" s="11" t="n">
        <v>1</v>
      </c>
      <c r="Q52" s="11" t="n">
        <v>0</v>
      </c>
      <c r="R52" s="11" t="n">
        <v>0</v>
      </c>
      <c r="S52" s="11" t="n">
        <v>0</v>
      </c>
      <c r="T52" s="11" t="n">
        <v>0</v>
      </c>
    </row>
    <row r="53" customFormat="false" ht="12.75" hidden="false" customHeight="false" outlineLevel="0" collapsed="false">
      <c r="A53" s="11" t="s">
        <v>112</v>
      </c>
      <c r="B53" s="11" t="s">
        <v>113</v>
      </c>
      <c r="C53" s="11" t="n">
        <v>8996</v>
      </c>
      <c r="D53" s="11" t="n">
        <v>7462</v>
      </c>
      <c r="E53" s="11" t="n">
        <v>7389</v>
      </c>
      <c r="F53" s="11" t="n">
        <v>73</v>
      </c>
      <c r="G53" s="11" t="n">
        <v>0</v>
      </c>
      <c r="H53" s="11" t="n">
        <v>73</v>
      </c>
      <c r="I53" s="11" t="n">
        <v>72</v>
      </c>
      <c r="J53" s="11" t="n">
        <v>1</v>
      </c>
      <c r="K53" s="11" t="n">
        <v>0</v>
      </c>
      <c r="L53" s="11" t="n">
        <v>17</v>
      </c>
      <c r="M53" s="11" t="n">
        <v>17</v>
      </c>
      <c r="N53" s="11" t="n">
        <v>4</v>
      </c>
      <c r="O53" s="11" t="n">
        <v>13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</row>
    <row r="54" customFormat="false" ht="12.75" hidden="false" customHeight="false" outlineLevel="0" collapsed="false">
      <c r="A54" s="11" t="s">
        <v>114</v>
      </c>
      <c r="B54" s="11" t="s">
        <v>115</v>
      </c>
      <c r="C54" s="11" t="n">
        <v>8333</v>
      </c>
      <c r="D54" s="11" t="n">
        <v>6919</v>
      </c>
      <c r="E54" s="11" t="n">
        <v>6867</v>
      </c>
      <c r="F54" s="11" t="n">
        <v>52</v>
      </c>
      <c r="G54" s="11" t="n">
        <v>0</v>
      </c>
      <c r="H54" s="11" t="n">
        <v>52</v>
      </c>
      <c r="I54" s="11" t="n">
        <v>51</v>
      </c>
      <c r="J54" s="11" t="n">
        <v>1</v>
      </c>
      <c r="K54" s="11" t="n">
        <v>0</v>
      </c>
      <c r="L54" s="11" t="n">
        <v>39</v>
      </c>
      <c r="M54" s="11" t="n">
        <v>39</v>
      </c>
      <c r="N54" s="11" t="n">
        <v>7</v>
      </c>
      <c r="O54" s="11" t="n">
        <v>32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</row>
    <row r="55" customFormat="false" ht="12.75" hidden="false" customHeight="false" outlineLevel="0" collapsed="false">
      <c r="A55" s="11" t="s">
        <v>116</v>
      </c>
      <c r="B55" s="11" t="s">
        <v>117</v>
      </c>
      <c r="C55" s="11" t="n">
        <v>5287</v>
      </c>
      <c r="D55" s="11" t="n">
        <v>4399</v>
      </c>
      <c r="E55" s="11" t="n">
        <v>4384</v>
      </c>
      <c r="F55" s="11" t="n">
        <v>15</v>
      </c>
      <c r="G55" s="11" t="n">
        <v>0</v>
      </c>
      <c r="H55" s="11" t="n">
        <v>15</v>
      </c>
      <c r="I55" s="11" t="n">
        <v>14</v>
      </c>
      <c r="J55" s="11" t="n">
        <v>1</v>
      </c>
      <c r="K55" s="11" t="n">
        <v>0</v>
      </c>
      <c r="L55" s="11" t="n">
        <v>20</v>
      </c>
      <c r="M55" s="11" t="n">
        <v>20</v>
      </c>
      <c r="N55" s="11" t="n">
        <v>3</v>
      </c>
      <c r="O55" s="11" t="n">
        <v>17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</row>
    <row r="56" customFormat="false" ht="12.75" hidden="false" customHeight="false" outlineLevel="0" collapsed="false">
      <c r="A56" s="11" t="s">
        <v>118</v>
      </c>
      <c r="B56" s="11" t="s">
        <v>119</v>
      </c>
      <c r="C56" s="11" t="n">
        <v>4859</v>
      </c>
      <c r="D56" s="11" t="n">
        <v>3906</v>
      </c>
      <c r="E56" s="11" t="n">
        <v>3862</v>
      </c>
      <c r="F56" s="11" t="n">
        <v>44</v>
      </c>
      <c r="G56" s="11" t="n">
        <v>0</v>
      </c>
      <c r="H56" s="11" t="n">
        <v>44</v>
      </c>
      <c r="I56" s="11" t="n">
        <v>41</v>
      </c>
      <c r="J56" s="11" t="n">
        <v>0</v>
      </c>
      <c r="K56" s="11" t="n">
        <v>3</v>
      </c>
      <c r="L56" s="11" t="n">
        <v>16</v>
      </c>
      <c r="M56" s="11" t="n">
        <v>16</v>
      </c>
      <c r="N56" s="11" t="n">
        <v>3</v>
      </c>
      <c r="O56" s="11" t="n">
        <v>10</v>
      </c>
      <c r="P56" s="11" t="n">
        <v>3</v>
      </c>
      <c r="Q56" s="11" t="n">
        <v>0</v>
      </c>
      <c r="R56" s="11" t="n">
        <v>0</v>
      </c>
      <c r="S56" s="11" t="n">
        <v>0</v>
      </c>
      <c r="T56" s="11" t="n">
        <v>0</v>
      </c>
    </row>
    <row r="57" customFormat="false" ht="25.5" hidden="false" customHeight="false" outlineLevel="0" collapsed="false">
      <c r="A57" s="13" t="s">
        <v>120</v>
      </c>
      <c r="B57" s="14" t="s">
        <v>121</v>
      </c>
      <c r="C57" s="15" t="n">
        <v>231465</v>
      </c>
      <c r="D57" s="15" t="n">
        <v>194866</v>
      </c>
      <c r="E57" s="15" t="n">
        <v>194230</v>
      </c>
      <c r="F57" s="15" t="n">
        <v>636</v>
      </c>
      <c r="G57" s="15" t="n">
        <v>1</v>
      </c>
      <c r="H57" s="15" t="n">
        <v>635</v>
      </c>
      <c r="I57" s="15" t="n">
        <v>441</v>
      </c>
      <c r="J57" s="15" t="n">
        <v>168</v>
      </c>
      <c r="K57" s="15" t="n">
        <v>26</v>
      </c>
      <c r="L57" s="15" t="n">
        <v>1413</v>
      </c>
      <c r="M57" s="15" t="n">
        <v>1413</v>
      </c>
      <c r="N57" s="15" t="n">
        <v>385</v>
      </c>
      <c r="O57" s="15" t="n">
        <v>1002</v>
      </c>
      <c r="P57" s="15" t="n">
        <v>26</v>
      </c>
      <c r="Q57" s="15" t="n">
        <v>0</v>
      </c>
      <c r="R57" s="15" t="n">
        <v>0</v>
      </c>
      <c r="S57" s="15" t="n">
        <v>0</v>
      </c>
      <c r="T57" s="15" t="n">
        <v>0</v>
      </c>
    </row>
    <row r="58" customFormat="false" ht="12.75" hidden="false" customHeight="false" outlineLevel="0" collapsed="false">
      <c r="A58" s="11"/>
      <c r="B58" s="12" t="s">
        <v>122</v>
      </c>
      <c r="C58" s="12" t="n">
        <f aca="false">C57+C46+C40+C31+C21+C4</f>
        <v>723139</v>
      </c>
      <c r="D58" s="12" t="n">
        <f aca="false">D57+D46+D40+D31+D21+D4</f>
        <v>598614</v>
      </c>
      <c r="E58" s="12" t="n">
        <f aca="false">E57+E46+E40+E31+E21+E4</f>
        <v>595731</v>
      </c>
      <c r="F58" s="12" t="n">
        <f aca="false">F57+F46+F40+F31+F21+F4</f>
        <v>2883</v>
      </c>
      <c r="G58" s="12" t="n">
        <f aca="false">G57+G46+G40+G31+G21+G4</f>
        <v>1</v>
      </c>
      <c r="H58" s="12" t="n">
        <f aca="false">H57+H46+H40+H31+H21+H4</f>
        <v>2882</v>
      </c>
      <c r="I58" s="12" t="n">
        <f aca="false">I57+I46+I40+I31+I21+I4</f>
        <v>2407</v>
      </c>
      <c r="J58" s="12" t="n">
        <f aca="false">J57+J46+J40+J31+J21+J4</f>
        <v>329</v>
      </c>
      <c r="K58" s="12" t="n">
        <f aca="false">K57+K46+K40+K31+K21+K4</f>
        <v>146</v>
      </c>
      <c r="L58" s="12" t="n">
        <f aca="false">L57+L46+L40+L31+L21+L4</f>
        <v>3192</v>
      </c>
      <c r="M58" s="12" t="n">
        <f aca="false">M57+M46+M40+M31+M21+M4</f>
        <v>3192</v>
      </c>
      <c r="N58" s="12" t="n">
        <f aca="false">N57+N46+N40+N31+N21+N4</f>
        <v>1140</v>
      </c>
      <c r="O58" s="12" t="n">
        <f aca="false">O57+O46+O40+O31+O21+O4</f>
        <v>1906</v>
      </c>
      <c r="P58" s="12" t="n">
        <f aca="false">P57+P46+P40+P31+P21+P4</f>
        <v>146</v>
      </c>
      <c r="Q58" s="12" t="n">
        <f aca="false">Q57+Q46+Q40+Q31+Q21+Q4</f>
        <v>0</v>
      </c>
      <c r="R58" s="12" t="n">
        <f aca="false">R57+R46+R40+R31+R21+R4</f>
        <v>0</v>
      </c>
      <c r="S58" s="12" t="n">
        <f aca="false">S57+S46+S40+S31+S21+S4</f>
        <v>0</v>
      </c>
      <c r="T58" s="12" t="n">
        <f aca="false">T57+T46+T40+T31+T21+T4</f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16" t="s">
        <v>0</v>
      </c>
      <c r="B1" s="17" t="s">
        <v>1</v>
      </c>
      <c r="C1" s="17" t="s">
        <v>2</v>
      </c>
      <c r="D1" s="17" t="s">
        <v>3</v>
      </c>
      <c r="E1" s="17"/>
      <c r="F1" s="17"/>
      <c r="G1" s="17"/>
      <c r="H1" s="18" t="s">
        <v>4</v>
      </c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2.75" hidden="false" customHeight="true" outlineLevel="0" collapsed="false">
      <c r="A2" s="16"/>
      <c r="B2" s="17"/>
      <c r="C2" s="17"/>
      <c r="D2" s="3" t="s">
        <v>5</v>
      </c>
      <c r="E2" s="2" t="s">
        <v>6</v>
      </c>
      <c r="F2" s="2" t="s">
        <v>7</v>
      </c>
      <c r="G2" s="4" t="s">
        <v>8</v>
      </c>
      <c r="H2" s="5" t="s">
        <v>9</v>
      </c>
      <c r="I2" s="5"/>
      <c r="J2" s="5"/>
      <c r="K2" s="5"/>
      <c r="L2" s="6" t="s">
        <v>10</v>
      </c>
      <c r="M2" s="7" t="s">
        <v>11</v>
      </c>
      <c r="N2" s="7"/>
      <c r="O2" s="7"/>
      <c r="P2" s="7"/>
      <c r="Q2" s="19" t="s">
        <v>12</v>
      </c>
      <c r="R2" s="19"/>
      <c r="S2" s="19"/>
      <c r="T2" s="19"/>
    </row>
    <row r="3" customFormat="false" ht="31.5" hidden="false" customHeight="false" outlineLevel="0" collapsed="false">
      <c r="A3" s="16"/>
      <c r="B3" s="17"/>
      <c r="C3" s="17"/>
      <c r="D3" s="3"/>
      <c r="E3" s="2"/>
      <c r="F3" s="2"/>
      <c r="G3" s="4"/>
      <c r="H3" s="8" t="s">
        <v>5</v>
      </c>
      <c r="I3" s="9" t="s">
        <v>13</v>
      </c>
      <c r="J3" s="9" t="s">
        <v>14</v>
      </c>
      <c r="K3" s="9" t="s">
        <v>15</v>
      </c>
      <c r="L3" s="6"/>
      <c r="M3" s="10" t="s">
        <v>5</v>
      </c>
      <c r="N3" s="10" t="s">
        <v>16</v>
      </c>
      <c r="O3" s="10" t="s">
        <v>17</v>
      </c>
      <c r="P3" s="10" t="s">
        <v>18</v>
      </c>
      <c r="Q3" s="10" t="s">
        <v>5</v>
      </c>
      <c r="R3" s="10" t="s">
        <v>16</v>
      </c>
      <c r="S3" s="10" t="s">
        <v>17</v>
      </c>
      <c r="T3" s="20" t="s">
        <v>18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n">
        <v>13239</v>
      </c>
      <c r="D4" s="0" t="n">
        <v>10926</v>
      </c>
      <c r="E4" s="0" t="n">
        <v>10884</v>
      </c>
      <c r="F4" s="0" t="n">
        <v>42</v>
      </c>
      <c r="G4" s="0" t="n">
        <v>0</v>
      </c>
      <c r="H4" s="0" t="n">
        <v>42</v>
      </c>
      <c r="I4" s="0" t="n">
        <v>41</v>
      </c>
      <c r="J4" s="0" t="n">
        <v>1</v>
      </c>
      <c r="K4" s="0" t="n">
        <v>0</v>
      </c>
      <c r="L4" s="0" t="n">
        <v>66</v>
      </c>
      <c r="M4" s="0" t="n">
        <v>66</v>
      </c>
      <c r="N4" s="0" t="n">
        <v>43</v>
      </c>
      <c r="O4" s="0" t="n">
        <v>23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n">
        <v>4053</v>
      </c>
      <c r="D5" s="0" t="n">
        <v>3445</v>
      </c>
      <c r="E5" s="0" t="n">
        <v>3359</v>
      </c>
      <c r="F5" s="0" t="n">
        <v>86</v>
      </c>
      <c r="G5" s="0" t="n">
        <v>0</v>
      </c>
      <c r="H5" s="0" t="n">
        <v>86</v>
      </c>
      <c r="I5" s="0" t="n">
        <v>80</v>
      </c>
      <c r="J5" s="0" t="n">
        <v>0</v>
      </c>
      <c r="K5" s="0" t="n">
        <v>6</v>
      </c>
      <c r="L5" s="0" t="n">
        <v>18</v>
      </c>
      <c r="M5" s="0" t="n">
        <v>18</v>
      </c>
      <c r="N5" s="0" t="n">
        <v>8</v>
      </c>
      <c r="O5" s="0" t="n">
        <v>4</v>
      </c>
      <c r="P5" s="0" t="n">
        <v>6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0" t="n">
        <v>5876</v>
      </c>
      <c r="D6" s="0" t="n">
        <v>4877</v>
      </c>
      <c r="E6" s="0" t="n">
        <v>4772</v>
      </c>
      <c r="F6" s="0" t="n">
        <v>105</v>
      </c>
      <c r="G6" s="0" t="n">
        <v>0</v>
      </c>
      <c r="H6" s="0" t="n">
        <v>105</v>
      </c>
      <c r="I6" s="0" t="n">
        <v>97</v>
      </c>
      <c r="J6" s="0" t="n">
        <v>4</v>
      </c>
      <c r="K6" s="0" t="n">
        <v>4</v>
      </c>
      <c r="L6" s="0" t="n">
        <v>16</v>
      </c>
      <c r="M6" s="0" t="n">
        <v>16</v>
      </c>
      <c r="N6" s="0" t="n">
        <v>7</v>
      </c>
      <c r="O6" s="0" t="n">
        <v>5</v>
      </c>
      <c r="P6" s="0" t="n">
        <v>4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5485</v>
      </c>
      <c r="D7" s="0" t="n">
        <v>4573</v>
      </c>
      <c r="E7" s="0" t="n">
        <v>4554</v>
      </c>
      <c r="F7" s="0" t="n">
        <v>19</v>
      </c>
      <c r="G7" s="0" t="n">
        <v>0</v>
      </c>
      <c r="H7" s="0" t="n">
        <v>19</v>
      </c>
      <c r="I7" s="0" t="n">
        <v>19</v>
      </c>
      <c r="J7" s="0" t="n">
        <v>0</v>
      </c>
      <c r="K7" s="0" t="n">
        <v>0</v>
      </c>
      <c r="L7" s="0" t="n">
        <v>15</v>
      </c>
      <c r="M7" s="0" t="n">
        <v>15</v>
      </c>
      <c r="N7" s="0" t="n">
        <v>6</v>
      </c>
      <c r="O7" s="0" t="n">
        <v>9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n">
        <v>13721</v>
      </c>
      <c r="D8" s="0" t="n">
        <v>11244</v>
      </c>
      <c r="E8" s="0" t="n">
        <v>11194</v>
      </c>
      <c r="F8" s="0" t="n">
        <v>50</v>
      </c>
      <c r="G8" s="0" t="n">
        <v>0</v>
      </c>
      <c r="H8" s="0" t="n">
        <v>50</v>
      </c>
      <c r="I8" s="0" t="n">
        <v>40</v>
      </c>
      <c r="J8" s="0" t="n">
        <v>8</v>
      </c>
      <c r="K8" s="0" t="n">
        <v>2</v>
      </c>
      <c r="L8" s="0" t="n">
        <v>27</v>
      </c>
      <c r="M8" s="0" t="n">
        <v>27</v>
      </c>
      <c r="N8" s="0" t="n">
        <v>13</v>
      </c>
      <c r="O8" s="0" t="n">
        <v>12</v>
      </c>
      <c r="P8" s="0" t="n">
        <v>2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s">
        <v>30</v>
      </c>
      <c r="B9" s="0" t="s">
        <v>31</v>
      </c>
      <c r="C9" s="0" t="n">
        <v>10360</v>
      </c>
      <c r="D9" s="0" t="n">
        <v>8519</v>
      </c>
      <c r="E9" s="0" t="n">
        <v>8497</v>
      </c>
      <c r="F9" s="0" t="n">
        <v>22</v>
      </c>
      <c r="G9" s="0" t="n">
        <v>0</v>
      </c>
      <c r="H9" s="0" t="n">
        <v>22</v>
      </c>
      <c r="I9" s="0" t="n">
        <v>14</v>
      </c>
      <c r="J9" s="0" t="n">
        <v>6</v>
      </c>
      <c r="K9" s="0" t="n">
        <v>2</v>
      </c>
      <c r="L9" s="0" t="n">
        <v>28</v>
      </c>
      <c r="M9" s="0" t="n">
        <v>28</v>
      </c>
      <c r="N9" s="0" t="n">
        <v>3</v>
      </c>
      <c r="O9" s="0" t="n">
        <v>23</v>
      </c>
      <c r="P9" s="0" t="n">
        <v>2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n">
        <v>10547</v>
      </c>
      <c r="D10" s="0" t="n">
        <v>8654</v>
      </c>
      <c r="E10" s="0" t="n">
        <v>8638</v>
      </c>
      <c r="F10" s="0" t="n">
        <v>16</v>
      </c>
      <c r="G10" s="0" t="n">
        <v>0</v>
      </c>
      <c r="H10" s="0" t="n">
        <v>16</v>
      </c>
      <c r="I10" s="0" t="n">
        <v>11</v>
      </c>
      <c r="J10" s="0" t="n">
        <v>5</v>
      </c>
      <c r="K10" s="0" t="n">
        <v>0</v>
      </c>
      <c r="L10" s="0" t="n">
        <v>26</v>
      </c>
      <c r="M10" s="0" t="n">
        <v>26</v>
      </c>
      <c r="N10" s="0" t="n">
        <v>12</v>
      </c>
      <c r="O10" s="0" t="n">
        <v>14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0" t="n">
        <v>4906</v>
      </c>
      <c r="D11" s="0" t="n">
        <v>3953</v>
      </c>
      <c r="E11" s="0" t="n">
        <v>3938</v>
      </c>
      <c r="F11" s="0" t="n">
        <v>15</v>
      </c>
      <c r="G11" s="0" t="n">
        <v>0</v>
      </c>
      <c r="H11" s="0" t="n">
        <v>15</v>
      </c>
      <c r="I11" s="0" t="n">
        <v>7</v>
      </c>
      <c r="J11" s="0" t="n">
        <v>5</v>
      </c>
      <c r="K11" s="0" t="n">
        <v>3</v>
      </c>
      <c r="L11" s="0" t="n">
        <v>18</v>
      </c>
      <c r="M11" s="0" t="n">
        <v>18</v>
      </c>
      <c r="N11" s="0" t="n">
        <v>7</v>
      </c>
      <c r="O11" s="0" t="n">
        <v>8</v>
      </c>
      <c r="P11" s="0" t="n">
        <v>3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0" t="n">
        <v>5105</v>
      </c>
      <c r="D12" s="0" t="n">
        <v>4196</v>
      </c>
      <c r="E12" s="0" t="n">
        <v>4174</v>
      </c>
      <c r="F12" s="0" t="n">
        <v>22</v>
      </c>
      <c r="G12" s="0" t="n">
        <v>0</v>
      </c>
      <c r="H12" s="0" t="n">
        <v>22</v>
      </c>
      <c r="I12" s="0" t="n">
        <v>22</v>
      </c>
      <c r="J12" s="0" t="n">
        <v>0</v>
      </c>
      <c r="K12" s="0" t="n">
        <v>0</v>
      </c>
      <c r="L12" s="0" t="n">
        <v>43</v>
      </c>
      <c r="M12" s="0" t="n">
        <v>43</v>
      </c>
      <c r="N12" s="0" t="n">
        <v>33</v>
      </c>
      <c r="O12" s="0" t="n">
        <v>1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s">
        <v>38</v>
      </c>
      <c r="B13" s="0" t="s">
        <v>39</v>
      </c>
      <c r="C13" s="0" t="n">
        <v>10455</v>
      </c>
      <c r="D13" s="0" t="n">
        <v>8402</v>
      </c>
      <c r="E13" s="0" t="n">
        <v>8331</v>
      </c>
      <c r="F13" s="0" t="n">
        <v>71</v>
      </c>
      <c r="G13" s="0" t="n">
        <v>0</v>
      </c>
      <c r="H13" s="0" t="n">
        <v>71</v>
      </c>
      <c r="I13" s="0" t="n">
        <v>68</v>
      </c>
      <c r="J13" s="0" t="n">
        <v>1</v>
      </c>
      <c r="K13" s="0" t="n">
        <v>2</v>
      </c>
      <c r="L13" s="0" t="n">
        <v>25</v>
      </c>
      <c r="M13" s="0" t="n">
        <v>25</v>
      </c>
      <c r="N13" s="0" t="n">
        <v>11</v>
      </c>
      <c r="O13" s="0" t="n">
        <v>12</v>
      </c>
      <c r="P13" s="0" t="n">
        <v>2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0" t="n">
        <v>14454</v>
      </c>
      <c r="D14" s="0" t="n">
        <v>11473</v>
      </c>
      <c r="E14" s="0" t="n">
        <v>11428</v>
      </c>
      <c r="F14" s="0" t="n">
        <v>45</v>
      </c>
      <c r="G14" s="0" t="n">
        <v>0</v>
      </c>
      <c r="H14" s="0" t="n">
        <v>45</v>
      </c>
      <c r="I14" s="0" t="n">
        <v>38</v>
      </c>
      <c r="J14" s="0" t="n">
        <v>4</v>
      </c>
      <c r="K14" s="0" t="n">
        <v>3</v>
      </c>
      <c r="L14" s="0" t="n">
        <v>29</v>
      </c>
      <c r="M14" s="0" t="n">
        <v>29</v>
      </c>
      <c r="N14" s="0" t="n">
        <v>8</v>
      </c>
      <c r="O14" s="0" t="n">
        <v>18</v>
      </c>
      <c r="P14" s="0" t="n">
        <v>3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n">
        <v>7671</v>
      </c>
      <c r="D15" s="0" t="n">
        <v>6175</v>
      </c>
      <c r="E15" s="0" t="n">
        <v>6099</v>
      </c>
      <c r="F15" s="0" t="n">
        <v>76</v>
      </c>
      <c r="G15" s="0" t="n">
        <v>0</v>
      </c>
      <c r="H15" s="0" t="n">
        <v>76</v>
      </c>
      <c r="I15" s="0" t="n">
        <v>68</v>
      </c>
      <c r="J15" s="0" t="n">
        <v>6</v>
      </c>
      <c r="K15" s="0" t="n">
        <v>2</v>
      </c>
      <c r="L15" s="0" t="n">
        <v>22</v>
      </c>
      <c r="M15" s="0" t="n">
        <v>22</v>
      </c>
      <c r="N15" s="0" t="n">
        <v>6</v>
      </c>
      <c r="O15" s="0" t="n">
        <v>14</v>
      </c>
      <c r="P15" s="0" t="n">
        <v>2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s">
        <v>44</v>
      </c>
      <c r="B16" s="0" t="s">
        <v>45</v>
      </c>
      <c r="C16" s="0" t="n">
        <v>12682</v>
      </c>
      <c r="D16" s="0" t="n">
        <v>10417</v>
      </c>
      <c r="E16" s="0" t="n">
        <v>10361</v>
      </c>
      <c r="F16" s="0" t="n">
        <v>56</v>
      </c>
      <c r="G16" s="0" t="n">
        <v>0</v>
      </c>
      <c r="H16" s="0" t="n">
        <v>56</v>
      </c>
      <c r="I16" s="0" t="n">
        <v>48</v>
      </c>
      <c r="J16" s="0" t="n">
        <v>3</v>
      </c>
      <c r="K16" s="0" t="n">
        <v>5</v>
      </c>
      <c r="L16" s="0" t="n">
        <v>44</v>
      </c>
      <c r="M16" s="0" t="n">
        <v>44</v>
      </c>
      <c r="N16" s="0" t="n">
        <v>15</v>
      </c>
      <c r="O16" s="0" t="n">
        <v>24</v>
      </c>
      <c r="P16" s="0" t="n">
        <v>5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0" t="n">
        <v>3973</v>
      </c>
      <c r="D17" s="0" t="n">
        <v>3302</v>
      </c>
      <c r="E17" s="0" t="n">
        <v>3291</v>
      </c>
      <c r="F17" s="0" t="n">
        <v>11</v>
      </c>
      <c r="G17" s="0" t="n">
        <v>0</v>
      </c>
      <c r="H17" s="0" t="n">
        <v>11</v>
      </c>
      <c r="I17" s="0" t="n">
        <v>8</v>
      </c>
      <c r="J17" s="0" t="n">
        <v>3</v>
      </c>
      <c r="K17" s="0" t="n">
        <v>0</v>
      </c>
      <c r="L17" s="0" t="n">
        <v>19</v>
      </c>
      <c r="M17" s="0" t="n">
        <v>19</v>
      </c>
      <c r="N17" s="0" t="n">
        <v>6</v>
      </c>
      <c r="O17" s="0" t="n">
        <v>13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0" t="s">
        <v>48</v>
      </c>
      <c r="B18" s="0" t="s">
        <v>49</v>
      </c>
      <c r="C18" s="0" t="n">
        <v>9804</v>
      </c>
      <c r="D18" s="0" t="n">
        <v>8029</v>
      </c>
      <c r="E18" s="0" t="n">
        <v>7964</v>
      </c>
      <c r="F18" s="0" t="n">
        <v>65</v>
      </c>
      <c r="G18" s="0" t="n">
        <v>0</v>
      </c>
      <c r="H18" s="0" t="n">
        <v>65</v>
      </c>
      <c r="I18" s="0" t="n">
        <v>51</v>
      </c>
      <c r="J18" s="0" t="n">
        <v>13</v>
      </c>
      <c r="K18" s="0" t="n">
        <v>1</v>
      </c>
      <c r="L18" s="0" t="n">
        <v>16</v>
      </c>
      <c r="M18" s="0" t="n">
        <v>16</v>
      </c>
      <c r="N18" s="0" t="n">
        <v>9</v>
      </c>
      <c r="O18" s="0" t="n">
        <v>6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n">
        <v>2741</v>
      </c>
      <c r="D19" s="0" t="n">
        <v>2299</v>
      </c>
      <c r="E19" s="0" t="n">
        <v>2237</v>
      </c>
      <c r="F19" s="0" t="n">
        <v>62</v>
      </c>
      <c r="G19" s="0" t="n">
        <v>0</v>
      </c>
      <c r="H19" s="0" t="n">
        <v>62</v>
      </c>
      <c r="I19" s="0" t="n">
        <v>59</v>
      </c>
      <c r="J19" s="0" t="n">
        <v>3</v>
      </c>
      <c r="K19" s="0" t="n">
        <v>0</v>
      </c>
      <c r="L19" s="0" t="n">
        <v>6</v>
      </c>
      <c r="M19" s="0" t="n">
        <v>6</v>
      </c>
      <c r="N19" s="0" t="n">
        <v>4</v>
      </c>
      <c r="O19" s="0" t="n">
        <v>2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s">
        <v>53</v>
      </c>
      <c r="B20" s="0" t="s">
        <v>54</v>
      </c>
      <c r="C20" s="0" t="n">
        <v>20676</v>
      </c>
      <c r="D20" s="0" t="n">
        <v>16961</v>
      </c>
      <c r="E20" s="0" t="n">
        <v>16865</v>
      </c>
      <c r="F20" s="0" t="n">
        <v>96</v>
      </c>
      <c r="G20" s="0" t="n">
        <v>0</v>
      </c>
      <c r="H20" s="0" t="n">
        <v>96</v>
      </c>
      <c r="I20" s="0" t="n">
        <v>51</v>
      </c>
      <c r="J20" s="0" t="n">
        <v>10</v>
      </c>
      <c r="K20" s="0" t="n">
        <v>35</v>
      </c>
      <c r="L20" s="0" t="n">
        <v>99</v>
      </c>
      <c r="M20" s="0" t="n">
        <v>99</v>
      </c>
      <c r="N20" s="0" t="n">
        <v>38</v>
      </c>
      <c r="O20" s="0" t="n">
        <v>26</v>
      </c>
      <c r="P20" s="0" t="n">
        <v>35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n">
        <v>9499</v>
      </c>
      <c r="D21" s="0" t="n">
        <v>7773</v>
      </c>
      <c r="E21" s="0" t="n">
        <v>7761</v>
      </c>
      <c r="F21" s="0" t="n">
        <v>12</v>
      </c>
      <c r="G21" s="0" t="n">
        <v>0</v>
      </c>
      <c r="H21" s="0" t="n">
        <v>12</v>
      </c>
      <c r="I21" s="0" t="n">
        <v>11</v>
      </c>
      <c r="J21" s="0" t="n">
        <v>0</v>
      </c>
      <c r="K21" s="0" t="n">
        <v>1</v>
      </c>
      <c r="L21" s="0" t="n">
        <v>37</v>
      </c>
      <c r="M21" s="0" t="n">
        <v>37</v>
      </c>
      <c r="N21" s="0" t="n">
        <v>25</v>
      </c>
      <c r="O21" s="0" t="n">
        <v>11</v>
      </c>
      <c r="P21" s="0" t="n">
        <v>1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n">
        <v>6553</v>
      </c>
      <c r="D22" s="0" t="n">
        <v>5317</v>
      </c>
      <c r="E22" s="0" t="n">
        <v>5297</v>
      </c>
      <c r="F22" s="0" t="n">
        <v>20</v>
      </c>
      <c r="G22" s="0" t="n">
        <v>0</v>
      </c>
      <c r="H22" s="0" t="n">
        <v>20</v>
      </c>
      <c r="I22" s="0" t="n">
        <v>19</v>
      </c>
      <c r="J22" s="0" t="n">
        <v>1</v>
      </c>
      <c r="K22" s="0" t="n">
        <v>0</v>
      </c>
      <c r="L22" s="0" t="n">
        <v>20</v>
      </c>
      <c r="M22" s="0" t="n">
        <v>20</v>
      </c>
      <c r="N22" s="0" t="n">
        <v>7</v>
      </c>
      <c r="O22" s="0" t="n">
        <v>13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n">
        <v>7648</v>
      </c>
      <c r="D23" s="0" t="n">
        <v>6145</v>
      </c>
      <c r="E23" s="0" t="n">
        <v>6140</v>
      </c>
      <c r="F23" s="0" t="n">
        <v>5</v>
      </c>
      <c r="G23" s="0" t="n">
        <v>0</v>
      </c>
      <c r="H23" s="0" t="n">
        <v>5</v>
      </c>
      <c r="I23" s="0" t="n">
        <v>5</v>
      </c>
      <c r="J23" s="0" t="n">
        <v>0</v>
      </c>
      <c r="K23" s="0" t="n">
        <v>0</v>
      </c>
      <c r="L23" s="0" t="n">
        <v>38</v>
      </c>
      <c r="M23" s="0" t="n">
        <v>38</v>
      </c>
      <c r="N23" s="0" t="n">
        <v>23</v>
      </c>
      <c r="O23" s="0" t="n">
        <v>15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n">
        <v>6901</v>
      </c>
      <c r="D24" s="0" t="n">
        <v>5542</v>
      </c>
      <c r="E24" s="0" t="n">
        <v>5525</v>
      </c>
      <c r="F24" s="0" t="n">
        <v>17</v>
      </c>
      <c r="G24" s="0" t="n">
        <v>0</v>
      </c>
      <c r="H24" s="0" t="n">
        <v>17</v>
      </c>
      <c r="I24" s="0" t="n">
        <v>17</v>
      </c>
      <c r="J24" s="0" t="n">
        <v>0</v>
      </c>
      <c r="K24" s="0" t="n">
        <v>0</v>
      </c>
      <c r="L24" s="0" t="n">
        <v>8</v>
      </c>
      <c r="M24" s="0" t="n">
        <v>8</v>
      </c>
      <c r="N24" s="0" t="n">
        <v>4</v>
      </c>
      <c r="O24" s="0" t="n">
        <v>4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0" t="n">
        <v>5119</v>
      </c>
      <c r="D25" s="0" t="n">
        <v>4095</v>
      </c>
      <c r="E25" s="0" t="n">
        <v>4075</v>
      </c>
      <c r="F25" s="0" t="n">
        <v>20</v>
      </c>
      <c r="G25" s="0" t="n">
        <v>0</v>
      </c>
      <c r="H25" s="0" t="n">
        <v>20</v>
      </c>
      <c r="I25" s="0" t="n">
        <v>20</v>
      </c>
      <c r="J25" s="0" t="n">
        <v>0</v>
      </c>
      <c r="K25" s="0" t="n">
        <v>0</v>
      </c>
      <c r="L25" s="0" t="n">
        <v>24</v>
      </c>
      <c r="M25" s="0" t="n">
        <v>24</v>
      </c>
      <c r="N25" s="0" t="n">
        <v>10</v>
      </c>
      <c r="O25" s="0" t="n">
        <v>14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n">
        <v>6112</v>
      </c>
      <c r="D26" s="0" t="n">
        <v>4944</v>
      </c>
      <c r="E26" s="0" t="n">
        <v>4906</v>
      </c>
      <c r="F26" s="0" t="n">
        <v>38</v>
      </c>
      <c r="G26" s="0" t="n">
        <v>0</v>
      </c>
      <c r="H26" s="0" t="n">
        <v>38</v>
      </c>
      <c r="I26" s="0" t="n">
        <v>34</v>
      </c>
      <c r="J26" s="0" t="n">
        <v>3</v>
      </c>
      <c r="K26" s="0" t="n">
        <v>1</v>
      </c>
      <c r="L26" s="0" t="n">
        <v>12</v>
      </c>
      <c r="M26" s="0" t="n">
        <v>12</v>
      </c>
      <c r="N26" s="0" t="n">
        <v>7</v>
      </c>
      <c r="O26" s="0" t="n">
        <v>4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n">
        <v>6055</v>
      </c>
      <c r="D27" s="0" t="n">
        <v>4866</v>
      </c>
      <c r="E27" s="0" t="n">
        <v>4845</v>
      </c>
      <c r="F27" s="0" t="n">
        <v>21</v>
      </c>
      <c r="G27" s="0" t="n">
        <v>0</v>
      </c>
      <c r="H27" s="0" t="n">
        <v>21</v>
      </c>
      <c r="I27" s="0" t="n">
        <v>20</v>
      </c>
      <c r="J27" s="0" t="n">
        <v>1</v>
      </c>
      <c r="K27" s="0" t="n">
        <v>0</v>
      </c>
      <c r="L27" s="0" t="n">
        <v>22</v>
      </c>
      <c r="M27" s="0" t="n">
        <v>22</v>
      </c>
      <c r="N27" s="0" t="n">
        <v>15</v>
      </c>
      <c r="O27" s="0" t="n">
        <v>7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s">
        <v>69</v>
      </c>
      <c r="B28" s="0" t="s">
        <v>70</v>
      </c>
      <c r="C28" s="0" t="n">
        <v>17523</v>
      </c>
      <c r="D28" s="0" t="n">
        <v>14067</v>
      </c>
      <c r="E28" s="0" t="n">
        <v>14041</v>
      </c>
      <c r="F28" s="0" t="n">
        <v>26</v>
      </c>
      <c r="G28" s="0" t="n">
        <v>0</v>
      </c>
      <c r="H28" s="0" t="n">
        <v>26</v>
      </c>
      <c r="I28" s="0" t="n">
        <v>24</v>
      </c>
      <c r="J28" s="0" t="n">
        <v>2</v>
      </c>
      <c r="K28" s="0" t="n">
        <v>0</v>
      </c>
      <c r="L28" s="0" t="n">
        <v>41</v>
      </c>
      <c r="M28" s="0" t="n">
        <v>41</v>
      </c>
      <c r="N28" s="0" t="n">
        <v>25</v>
      </c>
      <c r="O28" s="0" t="n">
        <v>16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n">
        <v>23156</v>
      </c>
      <c r="D29" s="0" t="n">
        <v>19046</v>
      </c>
      <c r="E29" s="0" t="n">
        <v>18985</v>
      </c>
      <c r="F29" s="0" t="n">
        <v>61</v>
      </c>
      <c r="G29" s="0" t="n">
        <v>0</v>
      </c>
      <c r="H29" s="0" t="n">
        <v>61</v>
      </c>
      <c r="I29" s="0" t="n">
        <v>41</v>
      </c>
      <c r="J29" s="0" t="n">
        <v>19</v>
      </c>
      <c r="K29" s="0" t="n">
        <v>1</v>
      </c>
      <c r="L29" s="0" t="n">
        <v>187</v>
      </c>
      <c r="M29" s="0" t="n">
        <v>187</v>
      </c>
      <c r="N29" s="0" t="n">
        <v>140</v>
      </c>
      <c r="O29" s="0" t="n">
        <v>46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n">
        <v>3349</v>
      </c>
      <c r="D30" s="0" t="n">
        <v>2747</v>
      </c>
      <c r="E30" s="0" t="n">
        <v>2715</v>
      </c>
      <c r="F30" s="0" t="n">
        <v>32</v>
      </c>
      <c r="G30" s="0" t="n">
        <v>0</v>
      </c>
      <c r="H30" s="0" t="n">
        <v>32</v>
      </c>
      <c r="I30" s="0" t="n">
        <v>32</v>
      </c>
      <c r="J30" s="0" t="n">
        <v>0</v>
      </c>
      <c r="K30" s="0" t="n">
        <v>0</v>
      </c>
      <c r="L30" s="0" t="n">
        <v>6</v>
      </c>
      <c r="M30" s="0" t="n">
        <v>6</v>
      </c>
      <c r="N30" s="0" t="n">
        <v>5</v>
      </c>
      <c r="O30" s="0" t="n">
        <v>1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0" t="n">
        <v>7870</v>
      </c>
      <c r="D31" s="0" t="n">
        <v>6390</v>
      </c>
      <c r="E31" s="0" t="n">
        <v>6384</v>
      </c>
      <c r="F31" s="0" t="n">
        <v>6</v>
      </c>
      <c r="G31" s="0" t="n">
        <v>0</v>
      </c>
      <c r="H31" s="0" t="n">
        <v>6</v>
      </c>
      <c r="I31" s="0" t="n">
        <v>6</v>
      </c>
      <c r="J31" s="0" t="n">
        <v>0</v>
      </c>
      <c r="K31" s="0" t="n">
        <v>0</v>
      </c>
      <c r="L31" s="0" t="n">
        <v>17</v>
      </c>
      <c r="M31" s="0" t="n">
        <v>17</v>
      </c>
      <c r="N31" s="0" t="n">
        <v>7</v>
      </c>
      <c r="O31" s="0" t="n">
        <v>1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0" t="n">
        <v>6929</v>
      </c>
      <c r="D32" s="0" t="n">
        <v>5595</v>
      </c>
      <c r="E32" s="0" t="n">
        <v>5586</v>
      </c>
      <c r="F32" s="0" t="n">
        <v>9</v>
      </c>
      <c r="G32" s="0" t="n">
        <v>0</v>
      </c>
      <c r="H32" s="0" t="n">
        <v>9</v>
      </c>
      <c r="I32" s="0" t="n">
        <v>9</v>
      </c>
      <c r="J32" s="0" t="n">
        <v>0</v>
      </c>
      <c r="K32" s="0" t="n">
        <v>0</v>
      </c>
      <c r="L32" s="0" t="n">
        <v>14</v>
      </c>
      <c r="M32" s="0" t="n">
        <v>14</v>
      </c>
      <c r="N32" s="0" t="n">
        <v>8</v>
      </c>
      <c r="O32" s="0" t="n">
        <v>6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0" t="s">
        <v>80</v>
      </c>
      <c r="B33" s="0" t="s">
        <v>81</v>
      </c>
      <c r="C33" s="0" t="n">
        <v>6798</v>
      </c>
      <c r="D33" s="0" t="n">
        <v>5441</v>
      </c>
      <c r="E33" s="0" t="n">
        <v>5438</v>
      </c>
      <c r="F33" s="0" t="n">
        <v>3</v>
      </c>
      <c r="G33" s="0" t="n">
        <v>0</v>
      </c>
      <c r="H33" s="0" t="n">
        <v>3</v>
      </c>
      <c r="I33" s="0" t="n">
        <v>3</v>
      </c>
      <c r="J33" s="0" t="n">
        <v>0</v>
      </c>
      <c r="K33" s="0" t="n">
        <v>0</v>
      </c>
      <c r="L33" s="0" t="n">
        <v>9</v>
      </c>
      <c r="M33" s="0" t="n">
        <v>9</v>
      </c>
      <c r="N33" s="0" t="n">
        <v>6</v>
      </c>
      <c r="O33" s="0" t="n">
        <v>3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s">
        <v>82</v>
      </c>
      <c r="B34" s="0" t="s">
        <v>83</v>
      </c>
      <c r="C34" s="0" t="n">
        <v>11628</v>
      </c>
      <c r="D34" s="0" t="n">
        <v>9364</v>
      </c>
      <c r="E34" s="0" t="n">
        <v>9319</v>
      </c>
      <c r="F34" s="0" t="n">
        <v>45</v>
      </c>
      <c r="G34" s="0" t="n">
        <v>0</v>
      </c>
      <c r="H34" s="0" t="n">
        <v>45</v>
      </c>
      <c r="I34" s="0" t="n">
        <v>40</v>
      </c>
      <c r="J34" s="0" t="n">
        <v>5</v>
      </c>
      <c r="K34" s="0" t="n">
        <v>0</v>
      </c>
      <c r="L34" s="0" t="n">
        <v>32</v>
      </c>
      <c r="M34" s="0" t="n">
        <v>32</v>
      </c>
      <c r="N34" s="0" t="n">
        <v>16</v>
      </c>
      <c r="O34" s="0" t="n">
        <v>16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0" t="s">
        <v>84</v>
      </c>
      <c r="B35" s="0" t="s">
        <v>85</v>
      </c>
      <c r="C35" s="0" t="n">
        <v>6618</v>
      </c>
      <c r="D35" s="0" t="n">
        <v>5301</v>
      </c>
      <c r="E35" s="0" t="n">
        <v>5296</v>
      </c>
      <c r="F35" s="0" t="n">
        <v>5</v>
      </c>
      <c r="G35" s="0" t="n">
        <v>0</v>
      </c>
      <c r="H35" s="0" t="n">
        <v>5</v>
      </c>
      <c r="I35" s="0" t="n">
        <v>5</v>
      </c>
      <c r="J35" s="0" t="n">
        <v>0</v>
      </c>
      <c r="K35" s="0" t="n">
        <v>0</v>
      </c>
      <c r="L35" s="0" t="n">
        <v>15</v>
      </c>
      <c r="M35" s="0" t="n">
        <v>15</v>
      </c>
      <c r="N35" s="0" t="n">
        <v>7</v>
      </c>
      <c r="O35" s="0" t="n">
        <v>8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0" t="s">
        <v>86</v>
      </c>
      <c r="B36" s="0" t="s">
        <v>87</v>
      </c>
      <c r="C36" s="0" t="n">
        <v>9599</v>
      </c>
      <c r="D36" s="0" t="n">
        <v>7742</v>
      </c>
      <c r="E36" s="0" t="n">
        <v>7704</v>
      </c>
      <c r="F36" s="0" t="n">
        <v>38</v>
      </c>
      <c r="G36" s="0" t="n">
        <v>0</v>
      </c>
      <c r="H36" s="0" t="n">
        <v>38</v>
      </c>
      <c r="I36" s="0" t="n">
        <v>35</v>
      </c>
      <c r="J36" s="0" t="n">
        <v>2</v>
      </c>
      <c r="K36" s="0" t="n">
        <v>1</v>
      </c>
      <c r="L36" s="0" t="n">
        <v>39</v>
      </c>
      <c r="M36" s="0" t="n">
        <v>39</v>
      </c>
      <c r="N36" s="0" t="n">
        <v>15</v>
      </c>
      <c r="O36" s="0" t="n">
        <v>23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s">
        <v>89</v>
      </c>
      <c r="B37" s="0" t="s">
        <v>90</v>
      </c>
      <c r="C37" s="0" t="n">
        <v>32518</v>
      </c>
      <c r="D37" s="0" t="n">
        <v>27017</v>
      </c>
      <c r="E37" s="0" t="n">
        <v>26946</v>
      </c>
      <c r="F37" s="0" t="n">
        <v>71</v>
      </c>
      <c r="G37" s="0" t="n">
        <v>0</v>
      </c>
      <c r="H37" s="0" t="n">
        <v>71</v>
      </c>
      <c r="I37" s="0" t="n">
        <v>62</v>
      </c>
      <c r="J37" s="0" t="n">
        <v>3</v>
      </c>
      <c r="K37" s="0" t="n">
        <v>6</v>
      </c>
      <c r="L37" s="0" t="n">
        <v>126</v>
      </c>
      <c r="M37" s="0" t="n">
        <v>126</v>
      </c>
      <c r="N37" s="0" t="n">
        <v>20</v>
      </c>
      <c r="O37" s="0" t="n">
        <v>100</v>
      </c>
      <c r="P37" s="0" t="n">
        <v>6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s">
        <v>91</v>
      </c>
      <c r="B38" s="0" t="s">
        <v>92</v>
      </c>
      <c r="C38" s="0" t="n">
        <v>14325</v>
      </c>
      <c r="D38" s="0" t="n">
        <v>11898</v>
      </c>
      <c r="E38" s="0" t="n">
        <v>11783</v>
      </c>
      <c r="F38" s="0" t="n">
        <v>115</v>
      </c>
      <c r="G38" s="0" t="n">
        <v>0</v>
      </c>
      <c r="H38" s="0" t="n">
        <v>115</v>
      </c>
      <c r="I38" s="0" t="n">
        <v>86</v>
      </c>
      <c r="J38" s="0" t="n">
        <v>12</v>
      </c>
      <c r="K38" s="0" t="n">
        <v>17</v>
      </c>
      <c r="L38" s="0" t="n">
        <v>52</v>
      </c>
      <c r="M38" s="0" t="n">
        <v>52</v>
      </c>
      <c r="N38" s="0" t="n">
        <v>12</v>
      </c>
      <c r="O38" s="0" t="n">
        <v>23</v>
      </c>
      <c r="P38" s="0" t="n">
        <v>17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0" t="s">
        <v>93</v>
      </c>
      <c r="B39" s="0" t="s">
        <v>94</v>
      </c>
      <c r="C39" s="0" t="n">
        <v>5811</v>
      </c>
      <c r="D39" s="0" t="n">
        <v>4610</v>
      </c>
      <c r="E39" s="0" t="n">
        <v>4559</v>
      </c>
      <c r="F39" s="0" t="n">
        <v>51</v>
      </c>
      <c r="G39" s="0" t="n">
        <v>0</v>
      </c>
      <c r="H39" s="0" t="n">
        <v>51</v>
      </c>
      <c r="I39" s="0" t="n">
        <v>42</v>
      </c>
      <c r="J39" s="0" t="n">
        <v>4</v>
      </c>
      <c r="K39" s="0" t="n">
        <v>5</v>
      </c>
      <c r="L39" s="0" t="n">
        <v>25</v>
      </c>
      <c r="M39" s="0" t="n">
        <v>25</v>
      </c>
      <c r="N39" s="0" t="n">
        <v>6</v>
      </c>
      <c r="O39" s="0" t="n">
        <v>14</v>
      </c>
      <c r="P39" s="0" t="n">
        <v>5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0" t="s">
        <v>95</v>
      </c>
      <c r="B40" s="0" t="s">
        <v>96</v>
      </c>
      <c r="C40" s="0" t="n">
        <v>10784</v>
      </c>
      <c r="D40" s="0" t="n">
        <v>8937</v>
      </c>
      <c r="E40" s="0" t="n">
        <v>8901</v>
      </c>
      <c r="F40" s="0" t="n">
        <v>36</v>
      </c>
      <c r="G40" s="0" t="n">
        <v>0</v>
      </c>
      <c r="H40" s="0" t="n">
        <v>36</v>
      </c>
      <c r="I40" s="0" t="n">
        <v>36</v>
      </c>
      <c r="J40" s="0" t="n">
        <v>0</v>
      </c>
      <c r="K40" s="0" t="n">
        <v>0</v>
      </c>
      <c r="L40" s="0" t="n">
        <v>64</v>
      </c>
      <c r="M40" s="0" t="n">
        <v>64</v>
      </c>
      <c r="N40" s="0" t="n">
        <v>26</v>
      </c>
      <c r="O40" s="0" t="n">
        <v>38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s">
        <v>97</v>
      </c>
      <c r="B41" s="0" t="s">
        <v>98</v>
      </c>
      <c r="C41" s="0" t="n">
        <v>8217</v>
      </c>
      <c r="D41" s="0" t="n">
        <v>6826</v>
      </c>
      <c r="E41" s="0" t="n">
        <v>6553</v>
      </c>
      <c r="F41" s="0" t="n">
        <v>273</v>
      </c>
      <c r="G41" s="0" t="n">
        <v>0</v>
      </c>
      <c r="H41" s="0" t="n">
        <v>273</v>
      </c>
      <c r="I41" s="0" t="n">
        <v>255</v>
      </c>
      <c r="J41" s="0" t="n">
        <v>3</v>
      </c>
      <c r="K41" s="0" t="n">
        <v>15</v>
      </c>
      <c r="L41" s="0" t="n">
        <v>34</v>
      </c>
      <c r="M41" s="0" t="n">
        <v>34</v>
      </c>
      <c r="N41" s="0" t="n">
        <v>5</v>
      </c>
      <c r="O41" s="0" t="n">
        <v>14</v>
      </c>
      <c r="P41" s="0" t="n">
        <v>15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s">
        <v>100</v>
      </c>
      <c r="B42" s="0" t="s">
        <v>101</v>
      </c>
      <c r="C42" s="0" t="n">
        <v>8797</v>
      </c>
      <c r="D42" s="0" t="n">
        <v>7370</v>
      </c>
      <c r="E42" s="0" t="n">
        <v>7350</v>
      </c>
      <c r="F42" s="0" t="n">
        <v>20</v>
      </c>
      <c r="G42" s="0" t="n">
        <v>0</v>
      </c>
      <c r="H42" s="0" t="n">
        <v>20</v>
      </c>
      <c r="I42" s="0" t="n">
        <v>14</v>
      </c>
      <c r="J42" s="0" t="n">
        <v>5</v>
      </c>
      <c r="K42" s="0" t="n">
        <v>1</v>
      </c>
      <c r="L42" s="0" t="n">
        <v>23</v>
      </c>
      <c r="M42" s="0" t="n">
        <v>23</v>
      </c>
      <c r="N42" s="0" t="n">
        <v>7</v>
      </c>
      <c r="O42" s="0" t="n">
        <v>15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0" t="s">
        <v>102</v>
      </c>
      <c r="B43" s="0" t="s">
        <v>103</v>
      </c>
      <c r="C43" s="0" t="n">
        <v>51948</v>
      </c>
      <c r="D43" s="0" t="n">
        <v>43601</v>
      </c>
      <c r="E43" s="0" t="n">
        <v>43522</v>
      </c>
      <c r="F43" s="0" t="n">
        <v>79</v>
      </c>
      <c r="G43" s="0" t="n">
        <v>0</v>
      </c>
      <c r="H43" s="0" t="n">
        <v>79</v>
      </c>
      <c r="I43" s="0" t="n">
        <v>66</v>
      </c>
      <c r="J43" s="0" t="n">
        <v>12</v>
      </c>
      <c r="K43" s="0" t="n">
        <v>1</v>
      </c>
      <c r="L43" s="0" t="n">
        <v>243</v>
      </c>
      <c r="M43" s="0" t="n">
        <v>243</v>
      </c>
      <c r="N43" s="0" t="n">
        <v>85</v>
      </c>
      <c r="O43" s="0" t="n">
        <v>157</v>
      </c>
      <c r="P43" s="0" t="n">
        <v>1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s">
        <v>104</v>
      </c>
      <c r="B44" s="0" t="s">
        <v>105</v>
      </c>
      <c r="C44" s="0" t="n">
        <v>2834</v>
      </c>
      <c r="D44" s="0" t="n">
        <v>2322</v>
      </c>
      <c r="E44" s="0" t="n">
        <v>2298</v>
      </c>
      <c r="F44" s="0" t="n">
        <v>24</v>
      </c>
      <c r="G44" s="0" t="n">
        <v>0</v>
      </c>
      <c r="H44" s="0" t="n">
        <v>24</v>
      </c>
      <c r="I44" s="0" t="n">
        <v>24</v>
      </c>
      <c r="J44" s="0" t="n">
        <v>0</v>
      </c>
      <c r="K44" s="0" t="n">
        <v>0</v>
      </c>
      <c r="L44" s="0" t="n">
        <v>7</v>
      </c>
      <c r="M44" s="0" t="n">
        <v>7</v>
      </c>
      <c r="N44" s="0" t="n">
        <v>3</v>
      </c>
      <c r="O44" s="0" t="n">
        <v>4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s">
        <v>106</v>
      </c>
      <c r="B45" s="0" t="s">
        <v>107</v>
      </c>
      <c r="C45" s="0" t="n">
        <v>6269</v>
      </c>
      <c r="D45" s="0" t="n">
        <v>5073</v>
      </c>
      <c r="E45" s="0" t="n">
        <v>4977</v>
      </c>
      <c r="F45" s="0" t="n">
        <v>96</v>
      </c>
      <c r="G45" s="0" t="n">
        <v>0</v>
      </c>
      <c r="H45" s="0" t="n">
        <v>96</v>
      </c>
      <c r="I45" s="0" t="n">
        <v>94</v>
      </c>
      <c r="J45" s="0" t="n">
        <v>2</v>
      </c>
      <c r="K45" s="0" t="n">
        <v>0</v>
      </c>
      <c r="L45" s="0" t="n">
        <v>22</v>
      </c>
      <c r="M45" s="0" t="n">
        <v>22</v>
      </c>
      <c r="N45" s="0" t="n">
        <v>9</v>
      </c>
      <c r="O45" s="0" t="n">
        <v>1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s">
        <v>108</v>
      </c>
      <c r="B46" s="0" t="s">
        <v>109</v>
      </c>
      <c r="C46" s="0" t="n">
        <v>15969</v>
      </c>
      <c r="D46" s="0" t="n">
        <v>13457</v>
      </c>
      <c r="E46" s="0" t="n">
        <v>13403</v>
      </c>
      <c r="F46" s="0" t="n">
        <v>54</v>
      </c>
      <c r="G46" s="0" t="n">
        <v>0</v>
      </c>
      <c r="H46" s="0" t="n">
        <v>54</v>
      </c>
      <c r="I46" s="0" t="n">
        <v>41</v>
      </c>
      <c r="J46" s="0" t="n">
        <v>11</v>
      </c>
      <c r="K46" s="0" t="n">
        <v>2</v>
      </c>
      <c r="L46" s="0" t="n">
        <v>38</v>
      </c>
      <c r="M46" s="0" t="n">
        <v>38</v>
      </c>
      <c r="N46" s="0" t="n">
        <v>13</v>
      </c>
      <c r="O46" s="0" t="n">
        <v>23</v>
      </c>
      <c r="P46" s="0" t="n">
        <v>2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s">
        <v>110</v>
      </c>
      <c r="B47" s="0" t="s">
        <v>111</v>
      </c>
      <c r="C47" s="0" t="n">
        <v>9455</v>
      </c>
      <c r="D47" s="0" t="n">
        <v>8015</v>
      </c>
      <c r="E47" s="0" t="n">
        <v>7988</v>
      </c>
      <c r="F47" s="0" t="n">
        <v>27</v>
      </c>
      <c r="G47" s="0" t="n">
        <v>0</v>
      </c>
      <c r="H47" s="0" t="n">
        <v>27</v>
      </c>
      <c r="I47" s="0" t="n">
        <v>25</v>
      </c>
      <c r="J47" s="0" t="n">
        <v>1</v>
      </c>
      <c r="K47" s="0" t="n">
        <v>1</v>
      </c>
      <c r="L47" s="0" t="n">
        <v>15</v>
      </c>
      <c r="M47" s="0" t="n">
        <v>15</v>
      </c>
      <c r="N47" s="0" t="n">
        <v>3</v>
      </c>
      <c r="O47" s="0" t="n">
        <v>11</v>
      </c>
      <c r="P47" s="0" t="n">
        <v>1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s">
        <v>112</v>
      </c>
      <c r="B48" s="0" t="s">
        <v>113</v>
      </c>
      <c r="C48" s="0" t="n">
        <v>8996</v>
      </c>
      <c r="D48" s="0" t="n">
        <v>7462</v>
      </c>
      <c r="E48" s="0" t="n">
        <v>7389</v>
      </c>
      <c r="F48" s="0" t="n">
        <v>73</v>
      </c>
      <c r="G48" s="0" t="n">
        <v>0</v>
      </c>
      <c r="H48" s="0" t="n">
        <v>73</v>
      </c>
      <c r="I48" s="0" t="n">
        <v>72</v>
      </c>
      <c r="J48" s="0" t="n">
        <v>1</v>
      </c>
      <c r="K48" s="0" t="n">
        <v>0</v>
      </c>
      <c r="L48" s="0" t="n">
        <v>17</v>
      </c>
      <c r="M48" s="0" t="n">
        <v>17</v>
      </c>
      <c r="N48" s="0" t="n">
        <v>4</v>
      </c>
      <c r="O48" s="0" t="n">
        <v>13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75" hidden="false" customHeight="false" outlineLevel="0" collapsed="false">
      <c r="A49" s="0" t="s">
        <v>114</v>
      </c>
      <c r="B49" s="0" t="s">
        <v>115</v>
      </c>
      <c r="C49" s="0" t="n">
        <v>8333</v>
      </c>
      <c r="D49" s="0" t="n">
        <v>6919</v>
      </c>
      <c r="E49" s="0" t="n">
        <v>6867</v>
      </c>
      <c r="F49" s="0" t="n">
        <v>52</v>
      </c>
      <c r="G49" s="0" t="n">
        <v>0</v>
      </c>
      <c r="H49" s="0" t="n">
        <v>52</v>
      </c>
      <c r="I49" s="0" t="n">
        <v>51</v>
      </c>
      <c r="J49" s="0" t="n">
        <v>1</v>
      </c>
      <c r="K49" s="0" t="n">
        <v>0</v>
      </c>
      <c r="L49" s="0" t="n">
        <v>39</v>
      </c>
      <c r="M49" s="0" t="n">
        <v>39</v>
      </c>
      <c r="N49" s="0" t="n">
        <v>7</v>
      </c>
      <c r="O49" s="0" t="n">
        <v>32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75" hidden="false" customHeight="false" outlineLevel="0" collapsed="false">
      <c r="A50" s="0" t="s">
        <v>116</v>
      </c>
      <c r="B50" s="0" t="s">
        <v>117</v>
      </c>
      <c r="C50" s="0" t="n">
        <v>5287</v>
      </c>
      <c r="D50" s="0" t="n">
        <v>4399</v>
      </c>
      <c r="E50" s="0" t="n">
        <v>4384</v>
      </c>
      <c r="F50" s="0" t="n">
        <v>15</v>
      </c>
      <c r="G50" s="0" t="n">
        <v>0</v>
      </c>
      <c r="H50" s="0" t="n">
        <v>15</v>
      </c>
      <c r="I50" s="0" t="n">
        <v>14</v>
      </c>
      <c r="J50" s="0" t="n">
        <v>1</v>
      </c>
      <c r="K50" s="0" t="n">
        <v>0</v>
      </c>
      <c r="L50" s="0" t="n">
        <v>20</v>
      </c>
      <c r="M50" s="0" t="n">
        <v>20</v>
      </c>
      <c r="N50" s="0" t="n">
        <v>3</v>
      </c>
      <c r="O50" s="0" t="n">
        <v>17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75" hidden="false" customHeight="false" outlineLevel="0" collapsed="false">
      <c r="A51" s="0" t="s">
        <v>118</v>
      </c>
      <c r="B51" s="0" t="s">
        <v>119</v>
      </c>
      <c r="C51" s="0" t="n">
        <v>4859</v>
      </c>
      <c r="D51" s="0" t="n">
        <v>3906</v>
      </c>
      <c r="E51" s="0" t="n">
        <v>3862</v>
      </c>
      <c r="F51" s="0" t="n">
        <v>44</v>
      </c>
      <c r="G51" s="0" t="n">
        <v>0</v>
      </c>
      <c r="H51" s="0" t="n">
        <v>44</v>
      </c>
      <c r="I51" s="0" t="n">
        <v>41</v>
      </c>
      <c r="J51" s="0" t="n">
        <v>0</v>
      </c>
      <c r="K51" s="0" t="n">
        <v>3</v>
      </c>
      <c r="L51" s="0" t="n">
        <v>16</v>
      </c>
      <c r="M51" s="0" t="n">
        <v>16</v>
      </c>
      <c r="N51" s="0" t="n">
        <v>3</v>
      </c>
      <c r="O51" s="0" t="n">
        <v>10</v>
      </c>
      <c r="P51" s="0" t="n">
        <v>3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75" hidden="false" customHeight="false" outlineLevel="0" collapsed="false">
      <c r="A52" s="0" t="s">
        <v>120</v>
      </c>
      <c r="B52" s="0" t="s">
        <v>123</v>
      </c>
      <c r="C52" s="0" t="n">
        <v>231465</v>
      </c>
      <c r="D52" s="0" t="n">
        <v>194866</v>
      </c>
      <c r="E52" s="0" t="n">
        <v>194230</v>
      </c>
      <c r="F52" s="0" t="n">
        <v>636</v>
      </c>
      <c r="G52" s="0" t="n">
        <v>1</v>
      </c>
      <c r="H52" s="0" t="n">
        <v>635</v>
      </c>
      <c r="I52" s="0" t="n">
        <v>441</v>
      </c>
      <c r="J52" s="0" t="n">
        <v>168</v>
      </c>
      <c r="K52" s="0" t="n">
        <v>26</v>
      </c>
      <c r="L52" s="0" t="n">
        <v>1413</v>
      </c>
      <c r="M52" s="0" t="n">
        <v>1413</v>
      </c>
      <c r="N52" s="0" t="n">
        <v>385</v>
      </c>
      <c r="O52" s="0" t="n">
        <v>1002</v>
      </c>
      <c r="P52" s="0" t="n">
        <v>26</v>
      </c>
      <c r="Q52" s="0" t="n">
        <v>0</v>
      </c>
      <c r="R52" s="0" t="n">
        <v>0</v>
      </c>
      <c r="S52" s="0" t="n">
        <v>0</v>
      </c>
      <c r="T52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16" t="s">
        <v>0</v>
      </c>
      <c r="B1" s="17" t="s">
        <v>1</v>
      </c>
      <c r="C1" s="17" t="s">
        <v>2</v>
      </c>
      <c r="D1" s="17" t="s">
        <v>3</v>
      </c>
      <c r="E1" s="17"/>
      <c r="F1" s="17"/>
      <c r="G1" s="17"/>
      <c r="H1" s="18" t="s">
        <v>4</v>
      </c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2.75" hidden="false" customHeight="true" outlineLevel="0" collapsed="false">
      <c r="A2" s="16"/>
      <c r="B2" s="17"/>
      <c r="C2" s="17"/>
      <c r="D2" s="3" t="s">
        <v>5</v>
      </c>
      <c r="E2" s="2" t="s">
        <v>6</v>
      </c>
      <c r="F2" s="2" t="s">
        <v>7</v>
      </c>
      <c r="G2" s="4" t="s">
        <v>8</v>
      </c>
      <c r="H2" s="5" t="s">
        <v>9</v>
      </c>
      <c r="I2" s="5"/>
      <c r="J2" s="5"/>
      <c r="K2" s="5"/>
      <c r="L2" s="6" t="s">
        <v>10</v>
      </c>
      <c r="M2" s="7" t="s">
        <v>11</v>
      </c>
      <c r="N2" s="7"/>
      <c r="O2" s="7"/>
      <c r="P2" s="7"/>
      <c r="Q2" s="19" t="s">
        <v>12</v>
      </c>
      <c r="R2" s="19"/>
      <c r="S2" s="19"/>
      <c r="T2" s="19"/>
    </row>
    <row r="3" customFormat="false" ht="31.5" hidden="false" customHeight="false" outlineLevel="0" collapsed="false">
      <c r="A3" s="16"/>
      <c r="B3" s="17"/>
      <c r="C3" s="17"/>
      <c r="D3" s="3"/>
      <c r="E3" s="2"/>
      <c r="F3" s="2"/>
      <c r="G3" s="4"/>
      <c r="H3" s="8" t="s">
        <v>5</v>
      </c>
      <c r="I3" s="9" t="s">
        <v>13</v>
      </c>
      <c r="J3" s="9" t="s">
        <v>14</v>
      </c>
      <c r="K3" s="9" t="s">
        <v>15</v>
      </c>
      <c r="L3" s="6"/>
      <c r="M3" s="10" t="s">
        <v>5</v>
      </c>
      <c r="N3" s="10" t="s">
        <v>16</v>
      </c>
      <c r="O3" s="10" t="s">
        <v>17</v>
      </c>
      <c r="P3" s="10" t="s">
        <v>18</v>
      </c>
      <c r="Q3" s="10" t="s">
        <v>5</v>
      </c>
      <c r="R3" s="10" t="s">
        <v>16</v>
      </c>
      <c r="S3" s="10" t="s">
        <v>17</v>
      </c>
      <c r="T3" s="20" t="s">
        <v>18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s">
        <v>30</v>
      </c>
      <c r="B9" s="0" t="s">
        <v>3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s">
        <v>38</v>
      </c>
      <c r="B13" s="0" t="s">
        <v>39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s">
        <v>44</v>
      </c>
      <c r="B16" s="0" t="s">
        <v>45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0" t="s">
        <v>48</v>
      </c>
      <c r="B18" s="0" t="s">
        <v>49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s">
        <v>53</v>
      </c>
      <c r="B20" s="0" t="s">
        <v>54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s">
        <v>69</v>
      </c>
      <c r="B28" s="0" t="s">
        <v>7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0" t="s">
        <v>80</v>
      </c>
      <c r="B33" s="0" t="s">
        <v>8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s">
        <v>82</v>
      </c>
      <c r="B34" s="0" t="s">
        <v>83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0" t="s">
        <v>84</v>
      </c>
      <c r="B35" s="0" t="s">
        <v>8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0" t="s">
        <v>86</v>
      </c>
      <c r="B36" s="0" t="s">
        <v>87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s">
        <v>89</v>
      </c>
      <c r="B37" s="0" t="s">
        <v>9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s">
        <v>91</v>
      </c>
      <c r="B38" s="0" t="s">
        <v>92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0" t="s">
        <v>93</v>
      </c>
      <c r="B39" s="0" t="s">
        <v>94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0" t="s">
        <v>95</v>
      </c>
      <c r="B40" s="0" t="s">
        <v>96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s">
        <v>97</v>
      </c>
      <c r="B41" s="0" t="s">
        <v>9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s">
        <v>100</v>
      </c>
      <c r="B42" s="0" t="s">
        <v>101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0" t="s">
        <v>102</v>
      </c>
      <c r="B43" s="0" t="s">
        <v>103</v>
      </c>
      <c r="C43" s="0" t="n">
        <v>167</v>
      </c>
      <c r="D43" s="0" t="n">
        <v>116</v>
      </c>
      <c r="E43" s="0" t="n">
        <v>116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s">
        <v>104</v>
      </c>
      <c r="B44" s="0" t="s">
        <v>105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s">
        <v>106</v>
      </c>
      <c r="B45" s="0" t="s">
        <v>107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s">
        <v>108</v>
      </c>
      <c r="B46" s="0" t="s">
        <v>109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s">
        <v>110</v>
      </c>
      <c r="B47" s="0" t="s">
        <v>11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s">
        <v>112</v>
      </c>
      <c r="B48" s="0" t="s">
        <v>113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75" hidden="false" customHeight="false" outlineLevel="0" collapsed="false">
      <c r="A49" s="0" t="s">
        <v>114</v>
      </c>
      <c r="B49" s="0" t="s">
        <v>11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75" hidden="false" customHeight="false" outlineLevel="0" collapsed="false">
      <c r="A50" s="0" t="s">
        <v>116</v>
      </c>
      <c r="B50" s="0" t="s">
        <v>11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75" hidden="false" customHeight="false" outlineLevel="0" collapsed="false">
      <c r="A51" s="0" t="s">
        <v>118</v>
      </c>
      <c r="B51" s="0" t="s">
        <v>11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75" hidden="false" customHeight="false" outlineLevel="0" collapsed="false">
      <c r="A52" s="0" t="s">
        <v>120</v>
      </c>
      <c r="B52" s="0" t="s">
        <v>12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53:42Z</dcterms:created>
  <dc:creator/>
  <dc:description/>
  <dc:language>en-US</dc:language>
  <cp:lastModifiedBy>Administrator</cp:lastModifiedBy>
  <dcterms:modified xsi:type="dcterms:W3CDTF">2011-01-14T08:59:26Z</dcterms:modified>
  <cp:revision>0</cp:revision>
  <dc:subject/>
  <dc:title/>
</cp:coreProperties>
</file>