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925_000000_P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ybory do Sejmu i Senatu Rzeczypospolitej Polskiej w dniu 25 września 2005 r.: Wyniki głosowania do Sejmu RP dla listy nr 10 (Komitet Wyborczy PSL) w poszczególnych powiatach w okręgu wyborczym nr 28</t>
  </si>
  <si>
    <t xml:space="preserve">TERYT</t>
  </si>
  <si>
    <t xml:space="preserve">Nazwa powiatu</t>
  </si>
  <si>
    <t xml:space="preserve">L. głosów na listę</t>
  </si>
  <si>
    <t xml:space="preserve">Serafin Władysław</t>
  </si>
  <si>
    <t xml:space="preserve">Kubat Andrzej</t>
  </si>
  <si>
    <t xml:space="preserve">Konieczek Jadwiga Ewa</t>
  </si>
  <si>
    <t xml:space="preserve">Niemczyk Bernadetta Barbara</t>
  </si>
  <si>
    <t xml:space="preserve">Kosela Piotr</t>
  </si>
  <si>
    <t xml:space="preserve">Szydłowski Jerzy</t>
  </si>
  <si>
    <t xml:space="preserve">Michalik Jan</t>
  </si>
  <si>
    <t xml:space="preserve">Rebane Włodzimierz</t>
  </si>
  <si>
    <t xml:space="preserve">Mańka Adam Henryk</t>
  </si>
  <si>
    <t xml:space="preserve">Sawicki Marek Andrzej</t>
  </si>
  <si>
    <t xml:space="preserve">Radlak Włodzimierz Bronisław</t>
  </si>
  <si>
    <t xml:space="preserve">Wierzbińska Edyta Maria</t>
  </si>
  <si>
    <t xml:space="preserve">Łebek Janina</t>
  </si>
  <si>
    <t xml:space="preserve">240400</t>
  </si>
  <si>
    <t xml:space="preserve">pw. częstochowski</t>
  </si>
  <si>
    <t xml:space="preserve">240600</t>
  </si>
  <si>
    <t xml:space="preserve">pw. kłobucki</t>
  </si>
  <si>
    <t xml:space="preserve">240700</t>
  </si>
  <si>
    <t xml:space="preserve">pw. lubliniecki</t>
  </si>
  <si>
    <t xml:space="preserve">240900</t>
  </si>
  <si>
    <t xml:space="preserve">pw. myszkowski</t>
  </si>
  <si>
    <t xml:space="preserve">246401</t>
  </si>
  <si>
    <t xml:space="preserve">m. Częstochow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14"/>
    <col collapsed="false" customWidth="true" hidden="false" outlineLevel="0" max="3" min="3" style="0" width="15.93"/>
    <col collapsed="false" customWidth="true" hidden="false" outlineLevel="0" max="4" min="4" style="0" width="17.52"/>
    <col collapsed="false" customWidth="true" hidden="false" outlineLevel="0" max="5" min="5" style="0" width="13.4"/>
    <col collapsed="false" customWidth="true" hidden="false" outlineLevel="0" max="6" min="6" style="0" width="21.65"/>
    <col collapsed="false" customWidth="true" hidden="false" outlineLevel="0" max="7" min="7" style="0" width="27.84"/>
    <col collapsed="false" customWidth="true" hidden="false" outlineLevel="0" max="8" min="8" style="0" width="12.37"/>
    <col collapsed="false" customWidth="true" hidden="false" outlineLevel="0" max="9" min="9" style="0" width="16.5"/>
    <col collapsed="false" customWidth="true" hidden="false" outlineLevel="0" max="10" min="10" style="0" width="12.37"/>
    <col collapsed="false" customWidth="true" hidden="false" outlineLevel="0" max="11" min="11" style="0" width="18.55"/>
    <col collapsed="false" customWidth="true" hidden="false" outlineLevel="0" max="12" min="12" style="0" width="17.52"/>
    <col collapsed="false" customWidth="true" hidden="false" outlineLevel="0" max="13" min="13" style="0" width="21.65"/>
    <col collapsed="false" customWidth="true" hidden="false" outlineLevel="0" max="14" min="14" style="0" width="28.87"/>
    <col collapsed="false" customWidth="true" hidden="false" outlineLevel="0" max="15" min="15" style="0" width="23.71"/>
    <col collapsed="false" customWidth="true" hidden="false" outlineLevel="0" max="16" min="16" style="0" width="12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3" t="s">
        <v>17</v>
      </c>
      <c r="B3" s="3" t="s">
        <v>18</v>
      </c>
      <c r="C3" s="4" t="n">
        <v>4104</v>
      </c>
      <c r="D3" s="4" t="n">
        <v>1284</v>
      </c>
      <c r="E3" s="4" t="n">
        <v>998</v>
      </c>
      <c r="F3" s="4" t="n">
        <v>84</v>
      </c>
      <c r="G3" s="4" t="n">
        <v>279</v>
      </c>
      <c r="H3" s="4" t="n">
        <v>433</v>
      </c>
      <c r="I3" s="4" t="n">
        <v>303</v>
      </c>
      <c r="J3" s="4" t="n">
        <v>466</v>
      </c>
      <c r="K3" s="4" t="n">
        <v>10</v>
      </c>
      <c r="L3" s="4" t="n">
        <v>9</v>
      </c>
      <c r="M3" s="4" t="n">
        <v>54</v>
      </c>
      <c r="N3" s="4" t="n">
        <v>10</v>
      </c>
      <c r="O3" s="4" t="n">
        <v>132</v>
      </c>
      <c r="P3" s="4" t="n">
        <v>42</v>
      </c>
    </row>
    <row r="4" customFormat="false" ht="12.75" hidden="false" customHeight="false" outlineLevel="0" collapsed="false">
      <c r="A4" s="3" t="s">
        <v>19</v>
      </c>
      <c r="B4" s="3" t="s">
        <v>20</v>
      </c>
      <c r="C4" s="4" t="n">
        <v>3564</v>
      </c>
      <c r="D4" s="4" t="n">
        <v>1916</v>
      </c>
      <c r="E4" s="4" t="n">
        <v>161</v>
      </c>
      <c r="F4" s="4" t="n">
        <v>78</v>
      </c>
      <c r="G4" s="4" t="n">
        <v>30</v>
      </c>
      <c r="H4" s="4" t="n">
        <v>29</v>
      </c>
      <c r="I4" s="4" t="n">
        <v>29</v>
      </c>
      <c r="J4" s="4" t="n">
        <v>18</v>
      </c>
      <c r="K4" s="4" t="n">
        <v>0</v>
      </c>
      <c r="L4" s="4" t="n">
        <v>9</v>
      </c>
      <c r="M4" s="4" t="n">
        <v>1185</v>
      </c>
      <c r="N4" s="4" t="n">
        <v>28</v>
      </c>
      <c r="O4" s="4" t="n">
        <v>10</v>
      </c>
      <c r="P4" s="4" t="n">
        <v>71</v>
      </c>
    </row>
    <row r="5" customFormat="false" ht="12.75" hidden="false" customHeight="false" outlineLevel="0" collapsed="false">
      <c r="A5" s="3" t="s">
        <v>21</v>
      </c>
      <c r="B5" s="3" t="s">
        <v>22</v>
      </c>
      <c r="C5" s="4" t="n">
        <v>703</v>
      </c>
      <c r="D5" s="4" t="n">
        <v>312</v>
      </c>
      <c r="E5" s="4" t="n">
        <v>36</v>
      </c>
      <c r="F5" s="4" t="n">
        <v>21</v>
      </c>
      <c r="G5" s="4" t="n">
        <v>20</v>
      </c>
      <c r="H5" s="4" t="n">
        <v>11</v>
      </c>
      <c r="I5" s="4" t="n">
        <v>8</v>
      </c>
      <c r="J5" s="4" t="n">
        <v>8</v>
      </c>
      <c r="K5" s="4" t="n">
        <v>0</v>
      </c>
      <c r="L5" s="4" t="n">
        <v>58</v>
      </c>
      <c r="M5" s="4" t="n">
        <v>13</v>
      </c>
      <c r="N5" s="4" t="n">
        <v>5</v>
      </c>
      <c r="O5" s="4" t="n">
        <v>10</v>
      </c>
      <c r="P5" s="4" t="n">
        <v>201</v>
      </c>
    </row>
    <row r="6" customFormat="false" ht="12.75" hidden="false" customHeight="false" outlineLevel="0" collapsed="false">
      <c r="A6" s="3" t="s">
        <v>23</v>
      </c>
      <c r="B6" s="3" t="s">
        <v>24</v>
      </c>
      <c r="C6" s="4" t="n">
        <v>716</v>
      </c>
      <c r="D6" s="4" t="n">
        <v>365</v>
      </c>
      <c r="E6" s="4" t="n">
        <v>31</v>
      </c>
      <c r="F6" s="4" t="n">
        <v>53</v>
      </c>
      <c r="G6" s="4" t="n">
        <v>44</v>
      </c>
      <c r="H6" s="4" t="n">
        <v>11</v>
      </c>
      <c r="I6" s="4" t="n">
        <v>36</v>
      </c>
      <c r="J6" s="4" t="n">
        <v>13</v>
      </c>
      <c r="K6" s="4" t="n">
        <v>100</v>
      </c>
      <c r="L6" s="4" t="n">
        <v>2</v>
      </c>
      <c r="M6" s="4" t="n">
        <v>23</v>
      </c>
      <c r="N6" s="4" t="n">
        <v>9</v>
      </c>
      <c r="O6" s="4" t="n">
        <v>16</v>
      </c>
      <c r="P6" s="4" t="n">
        <v>13</v>
      </c>
    </row>
    <row r="7" customFormat="false" ht="12.75" hidden="false" customHeight="false" outlineLevel="0" collapsed="false">
      <c r="A7" s="3" t="s">
        <v>25</v>
      </c>
      <c r="B7" s="3" t="s">
        <v>26</v>
      </c>
      <c r="C7" s="4" t="n">
        <v>1363</v>
      </c>
      <c r="D7" s="4" t="n">
        <v>550</v>
      </c>
      <c r="E7" s="4" t="n">
        <v>207</v>
      </c>
      <c r="F7" s="4" t="n">
        <v>147</v>
      </c>
      <c r="G7" s="4" t="n">
        <v>59</v>
      </c>
      <c r="H7" s="4" t="n">
        <v>79</v>
      </c>
      <c r="I7" s="4" t="n">
        <v>52</v>
      </c>
      <c r="J7" s="4" t="n">
        <v>64</v>
      </c>
      <c r="K7" s="4" t="n">
        <v>9</v>
      </c>
      <c r="L7" s="4" t="n">
        <v>6</v>
      </c>
      <c r="M7" s="4" t="n">
        <v>61</v>
      </c>
      <c r="N7" s="4" t="n">
        <v>54</v>
      </c>
      <c r="O7" s="4" t="n">
        <v>39</v>
      </c>
      <c r="P7" s="4" t="n">
        <v>36</v>
      </c>
    </row>
    <row r="8" customFormat="false" ht="12.75" hidden="false" customHeight="false" outlineLevel="0" collapsed="false">
      <c r="B8" s="5" t="s">
        <v>27</v>
      </c>
      <c r="C8" s="6" t="n">
        <f aca="false">SUM(20050925_000000_PLT!C3:C7)</f>
        <v>10450</v>
      </c>
      <c r="D8" s="6" t="n">
        <f aca="false">SUM(20050925_000000_PLT!D3:D7)</f>
        <v>4427</v>
      </c>
      <c r="E8" s="6" t="n">
        <f aca="false">SUM(20050925_000000_PLT!E3:E7)</f>
        <v>1433</v>
      </c>
      <c r="F8" s="6" t="n">
        <f aca="false">SUM(20050925_000000_PLT!F3:F7)</f>
        <v>383</v>
      </c>
      <c r="G8" s="6" t="n">
        <f aca="false">SUM(20050925_000000_PLT!G3:G7)</f>
        <v>432</v>
      </c>
      <c r="H8" s="6" t="n">
        <f aca="false">SUM(20050925_000000_PLT!H3:H7)</f>
        <v>563</v>
      </c>
      <c r="I8" s="6" t="n">
        <f aca="false">SUM(20050925_000000_PLT!I3:I7)</f>
        <v>428</v>
      </c>
      <c r="J8" s="6" t="n">
        <f aca="false">SUM(20050925_000000_PLT!J3:J7)</f>
        <v>569</v>
      </c>
      <c r="K8" s="6" t="n">
        <f aca="false">SUM(20050925_000000_PLT!K3:K7)</f>
        <v>119</v>
      </c>
      <c r="L8" s="6" t="n">
        <f aca="false">SUM(20050925_000000_PLT!L3:L7)</f>
        <v>84</v>
      </c>
      <c r="M8" s="6" t="n">
        <f aca="false">SUM(20050925_000000_PLT!M3:M7)</f>
        <v>1336</v>
      </c>
      <c r="N8" s="6" t="n">
        <f aca="false">SUM(20050925_000000_PLT!N3:N7)</f>
        <v>106</v>
      </c>
      <c r="O8" s="6" t="n">
        <f aca="false">SUM(20050925_000000_PLT!O3:O7)</f>
        <v>207</v>
      </c>
      <c r="P8" s="6" t="n">
        <f aca="false">SUM(20050925_000000_PLT!P3:P7)</f>
        <v>36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